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41">
  <si>
    <r>
      <rPr>
        <sz val="16"/>
        <color rgb="FF000000"/>
        <rFont val="黑体"/>
        <family val="3"/>
        <charset val="134"/>
      </rPr>
      <t xml:space="preserve">1-8  </t>
    </r>
    <r>
      <rPr>
        <sz val="16"/>
        <color rgb="FF000000"/>
        <rFont val="Noto Sans"/>
        <family val="2"/>
      </rPr>
      <t xml:space="preserve">国民经济和社会发展总量指标</t>
    </r>
  </si>
  <si>
    <t xml:space="preserve">Principal Indicators of National Economy and Social Development</t>
  </si>
  <si>
    <t xml:space="preserve">指    标</t>
  </si>
  <si>
    <t xml:space="preserve">Item</t>
  </si>
  <si>
    <r>
      <rPr>
        <sz val="10"/>
        <color rgb="FF000000"/>
        <rFont val="Noto Sans"/>
        <family val="2"/>
      </rPr>
      <t xml:space="preserve">总量指标  </t>
    </r>
    <r>
      <rPr>
        <sz val="10"/>
        <color rgb="FF000000"/>
        <rFont val="Times New Roman"/>
        <family val="1"/>
      </rPr>
      <t xml:space="preserve">Aggregate Data</t>
    </r>
  </si>
  <si>
    <t xml:space="preserve">人口与就业</t>
  </si>
  <si>
    <t xml:space="preserve">Population and Employment</t>
  </si>
  <si>
    <t xml:space="preserve">人口                                               </t>
  </si>
  <si>
    <r>
      <rPr>
        <b val="true"/>
        <sz val="10"/>
        <color rgb="FF000000"/>
        <rFont val="宋体"/>
        <family val="0"/>
        <charset val="134"/>
      </rPr>
      <t xml:space="preserve">(</t>
    </r>
    <r>
      <rPr>
        <b val="true"/>
        <sz val="10"/>
        <color rgb="FF000000"/>
        <rFont val="Noto Sans"/>
        <family val="2"/>
      </rPr>
      <t xml:space="preserve">万人</t>
    </r>
    <r>
      <rPr>
        <b val="true"/>
        <sz val="10"/>
        <color rgb="FF000000"/>
        <rFont val="宋体"/>
        <family val="0"/>
        <charset val="134"/>
      </rPr>
      <t xml:space="preserve">)</t>
    </r>
  </si>
  <si>
    <t xml:space="preserve">Population                                                               </t>
  </si>
  <si>
    <t xml:space="preserve">(10 000 persons)</t>
  </si>
  <si>
    <t xml:space="preserve">  年底户籍人口</t>
  </si>
  <si>
    <t xml:space="preserve">  Household population at the Year-end</t>
  </si>
  <si>
    <t xml:space="preserve">    城镇人口</t>
  </si>
  <si>
    <t xml:space="preserve">      Urban</t>
  </si>
  <si>
    <t xml:space="preserve">    乡村人口</t>
  </si>
  <si>
    <t xml:space="preserve">      Rural</t>
  </si>
  <si>
    <t xml:space="preserve">    男性人口</t>
  </si>
  <si>
    <t xml:space="preserve">      Male</t>
  </si>
  <si>
    <t xml:space="preserve">    女性人口</t>
  </si>
  <si>
    <t xml:space="preserve">      Female</t>
  </si>
  <si>
    <t xml:space="preserve">就业                                               </t>
  </si>
  <si>
    <t xml:space="preserve">Employment                                                            </t>
  </si>
  <si>
    <t xml:space="preserve">  从业人员数</t>
  </si>
  <si>
    <t xml:space="preserve">  Employees</t>
  </si>
  <si>
    <t xml:space="preserve">    在岗职工数</t>
  </si>
  <si>
    <t xml:space="preserve">       Staff and Workers on the Job</t>
  </si>
  <si>
    <t xml:space="preserve">宏观经济</t>
  </si>
  <si>
    <t xml:space="preserve">Macro-economy</t>
  </si>
  <si>
    <t xml:space="preserve">国民经济核算                              </t>
  </si>
  <si>
    <r>
      <rPr>
        <b val="true"/>
        <sz val="10"/>
        <color rgb="FF000000"/>
        <rFont val="宋体"/>
        <family val="0"/>
        <charset val="134"/>
      </rPr>
      <t xml:space="preserve">(</t>
    </r>
    <r>
      <rPr>
        <b val="true"/>
        <sz val="10"/>
        <color rgb="FF000000"/>
        <rFont val="Noto Sans"/>
        <family val="2"/>
      </rPr>
      <t xml:space="preserve">亿元</t>
    </r>
    <r>
      <rPr>
        <b val="true"/>
        <sz val="10"/>
        <color rgb="FF000000"/>
        <rFont val="宋体"/>
        <family val="0"/>
        <charset val="134"/>
      </rPr>
      <t xml:space="preserve">)</t>
    </r>
  </si>
  <si>
    <t xml:space="preserve">National Accounting                                          </t>
  </si>
  <si>
    <t xml:space="preserve">(100 million yuan)</t>
  </si>
  <si>
    <t xml:space="preserve">  地区生产总值</t>
  </si>
  <si>
    <t xml:space="preserve">  Gross Domestic Products</t>
  </si>
  <si>
    <t xml:space="preserve">    第一产业</t>
  </si>
  <si>
    <t xml:space="preserve">       Primary Industry</t>
  </si>
  <si>
    <t xml:space="preserve">    第二产业</t>
  </si>
  <si>
    <t xml:space="preserve">       Secondary Industry</t>
  </si>
  <si>
    <t xml:space="preserve">    第三产业</t>
  </si>
  <si>
    <t xml:space="preserve">       Tertiary Industry</t>
  </si>
  <si>
    <t xml:space="preserve">  人均地区生产总值                         </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  Per  Capita Gross Regional Product                                         </t>
  </si>
  <si>
    <t xml:space="preserve">(yuan)</t>
  </si>
  <si>
    <t xml:space="preserve">财政                                               </t>
  </si>
  <si>
    <t xml:space="preserve">Public Finance                                                     </t>
  </si>
  <si>
    <t xml:space="preserve">  地方一般公共预算收入</t>
  </si>
  <si>
    <t xml:space="preserve">     General Public Budget Revenue</t>
  </si>
  <si>
    <t xml:space="preserve">  一般公共预算支出</t>
  </si>
  <si>
    <t xml:space="preserve">     General Public Budget Expenditure </t>
  </si>
  <si>
    <t xml:space="preserve">使用外资                                </t>
  </si>
  <si>
    <r>
      <rPr>
        <b val="true"/>
        <sz val="10"/>
        <color rgb="FF000000"/>
        <rFont val="宋体"/>
        <family val="0"/>
        <charset val="134"/>
      </rPr>
      <t xml:space="preserve">(</t>
    </r>
    <r>
      <rPr>
        <b val="true"/>
        <sz val="10"/>
        <color rgb="FF000000"/>
        <rFont val="Noto Sans"/>
        <family val="2"/>
      </rPr>
      <t xml:space="preserve">万美元</t>
    </r>
    <r>
      <rPr>
        <b val="true"/>
        <sz val="10"/>
        <color rgb="FF000000"/>
        <rFont val="宋体"/>
        <family val="0"/>
        <charset val="134"/>
      </rPr>
      <t xml:space="preserve">)</t>
    </r>
  </si>
  <si>
    <t xml:space="preserve">Utilization of Foreign Capital                                   </t>
  </si>
  <si>
    <t xml:space="preserve">(USD 10 000)</t>
  </si>
  <si>
    <t xml:space="preserve">  实际使用外资</t>
  </si>
  <si>
    <t xml:space="preserve">   Actually Used Foreign Capital</t>
  </si>
  <si>
    <t xml:space="preserve">产业</t>
  </si>
  <si>
    <t xml:space="preserve">Industry</t>
  </si>
  <si>
    <t xml:space="preserve">农业</t>
  </si>
  <si>
    <t xml:space="preserve">Agriculture</t>
  </si>
  <si>
    <t xml:space="preserve">  耕地面积                               </t>
  </si>
  <si>
    <r>
      <rPr>
        <sz val="10"/>
        <color rgb="FF000000"/>
        <rFont val="宋体"/>
        <family val="0"/>
        <charset val="134"/>
      </rPr>
      <t xml:space="preserve">(</t>
    </r>
    <r>
      <rPr>
        <sz val="10"/>
        <color rgb="FF000000"/>
        <rFont val="Noto Sans"/>
        <family val="2"/>
      </rPr>
      <t xml:space="preserve">万公顷</t>
    </r>
    <r>
      <rPr>
        <sz val="10"/>
        <color rgb="FF000000"/>
        <rFont val="宋体"/>
        <family val="0"/>
        <charset val="134"/>
      </rPr>
      <t xml:space="preserve">)</t>
    </r>
  </si>
  <si>
    <t xml:space="preserve">      Cultivated Areas                                                  </t>
  </si>
  <si>
    <t xml:space="preserve">(10 000 hectares)</t>
  </si>
  <si>
    <t xml:space="preserve">  农林牧渔业总产值                </t>
  </si>
  <si>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t xml:space="preserve">      Gross Output Value of Farming, Forestry, Animal</t>
  </si>
  <si>
    <t xml:space="preserve">        Husbandry and Fishery                                    </t>
  </si>
  <si>
    <t xml:space="preserve">    农业</t>
  </si>
  <si>
    <t xml:space="preserve">             Farming</t>
  </si>
  <si>
    <t xml:space="preserve">    林业</t>
  </si>
  <si>
    <t xml:space="preserve">             Forestry</t>
  </si>
  <si>
    <t xml:space="preserve">    牧业</t>
  </si>
  <si>
    <t xml:space="preserve">             Animal Husbandry</t>
  </si>
  <si>
    <t xml:space="preserve">    渔业</t>
  </si>
  <si>
    <t xml:space="preserve">             Fishery</t>
  </si>
  <si>
    <t xml:space="preserve">    主要农产品产量                   </t>
  </si>
  <si>
    <r>
      <rPr>
        <sz val="10"/>
        <color rgb="FF000000"/>
        <rFont val="宋体"/>
        <family val="0"/>
        <charset val="134"/>
      </rPr>
      <t xml:space="preserve">(</t>
    </r>
    <r>
      <rPr>
        <sz val="10"/>
        <color rgb="FF000000"/>
        <rFont val="Noto Sans"/>
        <family val="2"/>
      </rPr>
      <t xml:space="preserve">万吨</t>
    </r>
    <r>
      <rPr>
        <sz val="10"/>
        <color rgb="FF000000"/>
        <rFont val="宋体"/>
        <family val="0"/>
        <charset val="134"/>
      </rPr>
      <t xml:space="preserve">)</t>
    </r>
  </si>
  <si>
    <t xml:space="preserve">       Output of Major Farm Products                              </t>
  </si>
  <si>
    <t xml:space="preserve">(10 000 tons)</t>
  </si>
  <si>
    <t xml:space="preserve">    粮食</t>
  </si>
  <si>
    <t xml:space="preserve">              Grain</t>
  </si>
  <si>
    <t xml:space="preserve">    棉花</t>
  </si>
  <si>
    <t xml:space="preserve">              Cotton</t>
  </si>
  <si>
    <t xml:space="preserve">    油料</t>
  </si>
  <si>
    <t xml:space="preserve">              Oil-bearing Crops</t>
  </si>
  <si>
    <r>
      <rPr>
        <sz val="10"/>
        <color rgb="FF000000"/>
        <rFont val="Noto Sans"/>
        <family val="2"/>
      </rPr>
      <t xml:space="preserve">    黄红麻</t>
    </r>
    <r>
      <rPr>
        <sz val="10"/>
        <color rgb="FF000000"/>
        <rFont val="Times New Roman"/>
        <family val="1"/>
      </rPr>
      <t xml:space="preserve">(</t>
    </r>
    <r>
      <rPr>
        <sz val="10"/>
        <color rgb="FF000000"/>
        <rFont val="Noto Sans"/>
        <family val="2"/>
      </rPr>
      <t xml:space="preserve">熟麻</t>
    </r>
    <r>
      <rPr>
        <sz val="10"/>
        <color rgb="FF000000"/>
        <rFont val="Times New Roman"/>
        <family val="1"/>
      </rPr>
      <t xml:space="preserve">)</t>
    </r>
  </si>
  <si>
    <t xml:space="preserve">              Jute and Ambary Hemp(Cooked Hemp)</t>
  </si>
  <si>
    <t xml:space="preserve">    苎麻</t>
  </si>
  <si>
    <t xml:space="preserve">              Ramie</t>
  </si>
  <si>
    <t xml:space="preserve">    烤烟</t>
  </si>
  <si>
    <t xml:space="preserve">              Fluecured Tobacco</t>
  </si>
  <si>
    <t xml:space="preserve">    茶叶</t>
  </si>
  <si>
    <t xml:space="preserve">              Tea</t>
  </si>
  <si>
    <t xml:space="preserve">    柑桔</t>
  </si>
  <si>
    <t xml:space="preserve">              Citrus</t>
  </si>
  <si>
    <t xml:space="preserve">    猪牛羊肉</t>
  </si>
  <si>
    <t xml:space="preserve">              Pork, Beef and Mutton</t>
  </si>
  <si>
    <t xml:space="preserve">工业</t>
  </si>
  <si>
    <t xml:space="preserve">  主要工业产品产量</t>
  </si>
  <si>
    <t xml:space="preserve">      Output of Major Industrial Products </t>
  </si>
  <si>
    <t xml:space="preserve">    布                                              </t>
  </si>
  <si>
    <r>
      <rPr>
        <sz val="10"/>
        <color rgb="FF000000"/>
        <rFont val="宋体"/>
        <family val="0"/>
        <charset val="134"/>
      </rPr>
      <t xml:space="preserve">(</t>
    </r>
    <r>
      <rPr>
        <sz val="10"/>
        <color rgb="FF000000"/>
        <rFont val="Noto Sans"/>
        <family val="2"/>
      </rPr>
      <t xml:space="preserve">亿米</t>
    </r>
    <r>
      <rPr>
        <sz val="10"/>
        <color rgb="FF000000"/>
        <rFont val="宋体"/>
        <family val="0"/>
        <charset val="134"/>
      </rPr>
      <t xml:space="preserve">)</t>
    </r>
  </si>
  <si>
    <t xml:space="preserve">          Cloth                                                                    </t>
  </si>
  <si>
    <t xml:space="preserve">(100 million m)</t>
  </si>
  <si>
    <t xml:space="preserve">    机制纸及纸板                        </t>
  </si>
  <si>
    <t xml:space="preserve">          Machine-made Paper and Paperboards                  </t>
  </si>
  <si>
    <t xml:space="preserve">    合成洗涤剂                            </t>
  </si>
  <si>
    <t xml:space="preserve">          Synthetic Detergents                                             </t>
  </si>
  <si>
    <t xml:space="preserve">    原煤                                        </t>
  </si>
  <si>
    <t xml:space="preserve">          Coal                                                                         </t>
  </si>
  <si>
    <t xml:space="preserve">    发电量                        </t>
  </si>
  <si>
    <r>
      <rPr>
        <sz val="10"/>
        <color rgb="FF000000"/>
        <rFont val="宋体"/>
        <family val="0"/>
        <charset val="134"/>
      </rPr>
      <t xml:space="preserve">(</t>
    </r>
    <r>
      <rPr>
        <sz val="10"/>
        <color rgb="FF000000"/>
        <rFont val="Noto Sans"/>
        <family val="2"/>
      </rPr>
      <t xml:space="preserve">亿千瓦小时</t>
    </r>
    <r>
      <rPr>
        <sz val="10"/>
        <color rgb="FF000000"/>
        <rFont val="宋体"/>
        <family val="0"/>
        <charset val="134"/>
      </rPr>
      <t xml:space="preserve">)</t>
    </r>
  </si>
  <si>
    <t xml:space="preserve">          Electricity                                                      </t>
  </si>
  <si>
    <t xml:space="preserve">(100 million kw.h)</t>
  </si>
  <si>
    <t xml:space="preserve">    粗钢                                       </t>
  </si>
  <si>
    <t xml:space="preserve">          Crude Steel                                                             </t>
  </si>
  <si>
    <t xml:space="preserve">    钢材                                       </t>
  </si>
  <si>
    <t xml:space="preserve">          Steel                                                                        </t>
  </si>
  <si>
    <t xml:space="preserve">    水泥                                       </t>
  </si>
  <si>
    <t xml:space="preserve">          Cement                                                                    </t>
  </si>
  <si>
    <t xml:space="preserve">  规模工业企业财务指标</t>
  </si>
  <si>
    <t xml:space="preserve">      Principal Financial Item of Industrial Enterprises</t>
  </si>
  <si>
    <t xml:space="preserve">                      </t>
  </si>
  <si>
    <t xml:space="preserve">        above Designated Size</t>
  </si>
  <si>
    <t xml:space="preserve">    利润总额                             </t>
  </si>
  <si>
    <t xml:space="preserve">        Total   Profits                                                   </t>
  </si>
  <si>
    <t xml:space="preserve">建筑业</t>
  </si>
  <si>
    <t xml:space="preserve">Construction</t>
  </si>
  <si>
    <t xml:space="preserve">  建筑业企业人数                  </t>
  </si>
  <si>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si>
  <si>
    <t xml:space="preserve">     Number of Employed Persons                             </t>
  </si>
  <si>
    <t xml:space="preserve">  建筑业总产值                      </t>
  </si>
  <si>
    <t xml:space="preserve">     Gross Output Value of Construction                </t>
  </si>
  <si>
    <t xml:space="preserve">  施工房屋面积              </t>
  </si>
  <si>
    <r>
      <rPr>
        <sz val="10"/>
        <color rgb="FF000000"/>
        <rFont val="宋体"/>
        <family val="0"/>
        <charset val="134"/>
      </rPr>
      <t xml:space="preserve">(</t>
    </r>
    <r>
      <rPr>
        <sz val="10"/>
        <color rgb="FF000000"/>
        <rFont val="Noto Sans"/>
        <family val="2"/>
      </rPr>
      <t xml:space="preserve">万平方米</t>
    </r>
    <r>
      <rPr>
        <sz val="10"/>
        <color rgb="FF000000"/>
        <rFont val="宋体"/>
        <family val="0"/>
        <charset val="134"/>
      </rPr>
      <t xml:space="preserve">)</t>
    </r>
  </si>
  <si>
    <t xml:space="preserve">     Floor Space of Buildings Under Construction          </t>
  </si>
  <si>
    <t xml:space="preserve">(10 000 sq.m)</t>
  </si>
  <si>
    <r>
      <rPr>
        <sz val="10"/>
        <color rgb="FF000000"/>
        <rFont val="Times New Roman"/>
        <family val="1"/>
      </rPr>
      <t xml:space="preserve">    #</t>
    </r>
    <r>
      <rPr>
        <sz val="10"/>
        <color rgb="FF000000"/>
        <rFont val="Noto Sans"/>
        <family val="2"/>
      </rPr>
      <t xml:space="preserve">竣工房屋面积</t>
    </r>
  </si>
  <si>
    <t xml:space="preserve">         #Floor Space of Buildings Completed </t>
  </si>
  <si>
    <t xml:space="preserve">交通运输</t>
  </si>
  <si>
    <t xml:space="preserve">Transportation</t>
  </si>
  <si>
    <t xml:space="preserve">  货运量                                  </t>
  </si>
  <si>
    <t xml:space="preserve">     Freight Traffic                                                             </t>
  </si>
  <si>
    <t xml:space="preserve">    铁路</t>
  </si>
  <si>
    <t xml:space="preserve">           Railways</t>
  </si>
  <si>
    <t xml:space="preserve">    公路</t>
  </si>
  <si>
    <t xml:space="preserve">           Highways</t>
  </si>
  <si>
    <t xml:space="preserve">    水运</t>
  </si>
  <si>
    <t xml:space="preserve">           Waterways</t>
  </si>
  <si>
    <t xml:space="preserve">  客运量                                 </t>
  </si>
  <si>
    <t xml:space="preserve">     Passenger Traffic                                                  </t>
  </si>
  <si>
    <t xml:space="preserve">邮电通信业</t>
  </si>
  <si>
    <t xml:space="preserve">Postal and Telecommunications Services</t>
  </si>
  <si>
    <t xml:space="preserve">  邮政业务总量               </t>
  </si>
  <si>
    <t xml:space="preserve">      Total Postal   Services                                       </t>
  </si>
  <si>
    <t xml:space="preserve">      函件                                 </t>
  </si>
  <si>
    <r>
      <rPr>
        <sz val="10"/>
        <color rgb="FF000000"/>
        <rFont val="宋体"/>
        <family val="0"/>
        <charset val="134"/>
      </rPr>
      <t xml:space="preserve">(</t>
    </r>
    <r>
      <rPr>
        <sz val="10"/>
        <color rgb="FF000000"/>
        <rFont val="Noto Sans"/>
        <family val="2"/>
      </rPr>
      <t xml:space="preserve">万件</t>
    </r>
    <r>
      <rPr>
        <sz val="10"/>
        <color rgb="FF000000"/>
        <rFont val="宋体"/>
        <family val="0"/>
        <charset val="134"/>
      </rPr>
      <t xml:space="preserve">)</t>
    </r>
  </si>
  <si>
    <t xml:space="preserve">      Number of Letters Delivered                                </t>
  </si>
  <si>
    <t xml:space="preserve">(10 000 pieces)</t>
  </si>
  <si>
    <t xml:space="preserve">      报刊期发数                    </t>
  </si>
  <si>
    <r>
      <rPr>
        <sz val="10"/>
        <color rgb="FF000000"/>
        <rFont val="宋体"/>
        <family val="0"/>
        <charset val="134"/>
      </rPr>
      <t xml:space="preserve">(</t>
    </r>
    <r>
      <rPr>
        <sz val="10"/>
        <color rgb="FF000000"/>
        <rFont val="Noto Sans"/>
        <family val="2"/>
      </rPr>
      <t xml:space="preserve">万份</t>
    </r>
    <r>
      <rPr>
        <sz val="10"/>
        <color rgb="FF000000"/>
        <rFont val="宋体"/>
        <family val="0"/>
        <charset val="134"/>
      </rPr>
      <t xml:space="preserve">)</t>
    </r>
  </si>
  <si>
    <t xml:space="preserve">      Newspapers and Magazines Distributed               </t>
  </si>
  <si>
    <t xml:space="preserve">(10 000 copies)</t>
  </si>
  <si>
    <t xml:space="preserve">      快递业务量                  </t>
  </si>
  <si>
    <t xml:space="preserve">      Express Business                                                    </t>
  </si>
  <si>
    <t xml:space="preserve">  电信业务总量                    </t>
  </si>
  <si>
    <t xml:space="preserve">      Total Telecommunications  Services               </t>
  </si>
  <si>
    <t xml:space="preserve">      固定电话用户数          </t>
  </si>
  <si>
    <r>
      <rPr>
        <sz val="10"/>
        <color rgb="FF000000"/>
        <rFont val="宋体"/>
        <family val="0"/>
        <charset val="134"/>
      </rPr>
      <t xml:space="preserve">(</t>
    </r>
    <r>
      <rPr>
        <sz val="10"/>
        <color rgb="FF000000"/>
        <rFont val="Noto Sans"/>
        <family val="2"/>
      </rPr>
      <t xml:space="preserve">万户</t>
    </r>
    <r>
      <rPr>
        <sz val="10"/>
        <color rgb="FF000000"/>
        <rFont val="宋体"/>
        <family val="0"/>
        <charset val="134"/>
      </rPr>
      <t xml:space="preserve">)</t>
    </r>
  </si>
  <si>
    <t xml:space="preserve">       Local Telephone Subscribers                       </t>
  </si>
  <si>
    <t xml:space="preserve">(10 000 households)</t>
  </si>
  <si>
    <t xml:space="preserve">      移动电话用户数          </t>
  </si>
  <si>
    <t xml:space="preserve">      Mobile Telephone Subscribers                     </t>
  </si>
  <si>
    <t xml:space="preserve">      固定互联网用户数        </t>
  </si>
  <si>
    <t xml:space="preserve">      Number of Local Internet Users                   </t>
  </si>
  <si>
    <t xml:space="preserve">      移动互联网用户数        </t>
  </si>
  <si>
    <t xml:space="preserve">      Number of Mobile Internet Users                </t>
  </si>
  <si>
    <t xml:space="preserve">国内商业                             </t>
  </si>
  <si>
    <t xml:space="preserve">Domestic Trade                                                   </t>
  </si>
  <si>
    <t xml:space="preserve">  社会消费品零售总额 </t>
  </si>
  <si>
    <t xml:space="preserve">      Total Retail Sales of Consumer Goods  </t>
  </si>
  <si>
    <t xml:space="preserve">对外经济贸易和旅游</t>
  </si>
  <si>
    <t xml:space="preserve">Foreign Trade and Tourism</t>
  </si>
  <si>
    <t xml:space="preserve">  进出口总额                     </t>
  </si>
  <si>
    <r>
      <rPr>
        <sz val="10"/>
        <color rgb="FF000000"/>
        <rFont val="宋体"/>
        <family val="0"/>
        <charset val="134"/>
      </rPr>
      <t xml:space="preserve">(</t>
    </r>
    <r>
      <rPr>
        <sz val="10"/>
        <color rgb="FF000000"/>
        <rFont val="Noto Sans"/>
        <family val="2"/>
      </rPr>
      <t xml:space="preserve">亿美元</t>
    </r>
    <r>
      <rPr>
        <sz val="10"/>
        <color rgb="FF000000"/>
        <rFont val="宋体"/>
        <family val="0"/>
        <charset val="134"/>
      </rPr>
      <t xml:space="preserve">)</t>
    </r>
  </si>
  <si>
    <t xml:space="preserve">      Total Exports and Imports                                </t>
  </si>
  <si>
    <t xml:space="preserve">(USD 100 million)</t>
  </si>
  <si>
    <t xml:space="preserve">    进口额</t>
  </si>
  <si>
    <t xml:space="preserve">          Imports</t>
  </si>
  <si>
    <t xml:space="preserve">    出口额</t>
  </si>
  <si>
    <t xml:space="preserve">          Exports</t>
  </si>
  <si>
    <t xml:space="preserve">   国际旅游</t>
  </si>
  <si>
    <t xml:space="preserve">      International Tourism</t>
  </si>
  <si>
    <t xml:space="preserve">    来湘旅游人数               </t>
  </si>
  <si>
    <r>
      <rPr>
        <sz val="10"/>
        <color rgb="FF000000"/>
        <rFont val="宋体"/>
        <family val="0"/>
        <charset val="134"/>
      </rPr>
      <t xml:space="preserve">(</t>
    </r>
    <r>
      <rPr>
        <sz val="10"/>
        <color rgb="FF000000"/>
        <rFont val="Noto Sans"/>
        <family val="2"/>
      </rPr>
      <t xml:space="preserve">万人次</t>
    </r>
    <r>
      <rPr>
        <sz val="10"/>
        <color rgb="FF000000"/>
        <rFont val="宋体"/>
        <family val="0"/>
        <charset val="134"/>
      </rPr>
      <t xml:space="preserve">)</t>
    </r>
  </si>
  <si>
    <t xml:space="preserve">          Tourism to Hunan                                    </t>
  </si>
  <si>
    <t xml:space="preserve">(10 000 person-times)</t>
  </si>
  <si>
    <t xml:space="preserve">    旅游外汇收入               </t>
  </si>
  <si>
    <t xml:space="preserve">          Foreign Exchange Earnings from Tourism</t>
  </si>
  <si>
    <t xml:space="preserve">                                                                                  </t>
  </si>
  <si>
    <t xml:space="preserve">金融保险                             </t>
  </si>
  <si>
    <t xml:space="preserve">Finance and Insurance                                       </t>
  </si>
  <si>
    <t xml:space="preserve">  金融机构人民币存款余额 </t>
  </si>
  <si>
    <t xml:space="preserve">      Total Saving Deposotit of F inancial Institutions</t>
  </si>
  <si>
    <t xml:space="preserve">  金融机构人民币贷款余额</t>
  </si>
  <si>
    <t xml:space="preserve">      Total Loan Balances of F inancial Institutions</t>
  </si>
  <si>
    <t xml:space="preserve">  财产险保费收入 </t>
  </si>
  <si>
    <t xml:space="preserve">      Premium Income from Property Insurance</t>
  </si>
  <si>
    <t xml:space="preserve">  人身险保费收入</t>
  </si>
  <si>
    <t xml:space="preserve">      Premium Income from Life Insurance</t>
  </si>
  <si>
    <t xml:space="preserve">教育、科技、文化</t>
  </si>
  <si>
    <t xml:space="preserve">Education, Science and Technology, Culture</t>
  </si>
  <si>
    <t xml:space="preserve">教育</t>
  </si>
  <si>
    <t xml:space="preserve">Education </t>
  </si>
  <si>
    <t xml:space="preserve">  专任教师数                        </t>
  </si>
  <si>
    <t xml:space="preserve">      Full-time Teachers                                               </t>
  </si>
  <si>
    <t xml:space="preserve">    普通高等学校</t>
  </si>
  <si>
    <t xml:space="preserve">           Institutions of Higher Education</t>
  </si>
  <si>
    <t xml:space="preserve">    中等职业学校</t>
  </si>
  <si>
    <t xml:space="preserve">           Specialized Secondary Schools</t>
  </si>
  <si>
    <t xml:space="preserve">    普通中学</t>
  </si>
  <si>
    <t xml:space="preserve">           Secondary Schools</t>
  </si>
  <si>
    <t xml:space="preserve">    小学</t>
  </si>
  <si>
    <t xml:space="preserve">           Primary Schools</t>
  </si>
  <si>
    <t xml:space="preserve">  在校学生                           </t>
  </si>
  <si>
    <t xml:space="preserve">      Students Enrollment                                            </t>
  </si>
  <si>
    <t xml:space="preserve">  国家财政性教育经费     </t>
  </si>
  <si>
    <t xml:space="preserve">     State Fiscal Funding on Education                    </t>
  </si>
  <si>
    <t xml:space="preserve">科技</t>
  </si>
  <si>
    <t xml:space="preserve">Science and Technology</t>
  </si>
  <si>
    <t xml:space="preserve">  各类专业技术人员数     </t>
  </si>
  <si>
    <t xml:space="preserve">     Scientific and Technical Personnel                      </t>
  </si>
  <si>
    <t xml:space="preserve">  科技拨款                          </t>
  </si>
  <si>
    <t xml:space="preserve">     Funding for Scientific and Technical Activities</t>
  </si>
  <si>
    <t xml:space="preserve">                             </t>
  </si>
  <si>
    <t xml:space="preserve">  技术市场技术交易成交额</t>
  </si>
  <si>
    <t xml:space="preserve">     Transaction Value in Technical Market </t>
  </si>
  <si>
    <t xml:space="preserve">                                             </t>
  </si>
  <si>
    <t xml:space="preserve">文化</t>
  </si>
  <si>
    <t xml:space="preserve">Culture</t>
  </si>
  <si>
    <t xml:space="preserve">  出版数量</t>
  </si>
  <si>
    <t xml:space="preserve">     Publications</t>
  </si>
  <si>
    <t xml:space="preserve">    图书                                </t>
  </si>
  <si>
    <r>
      <rPr>
        <sz val="10"/>
        <color rgb="FF000000"/>
        <rFont val="宋体"/>
        <family val="0"/>
        <charset val="134"/>
      </rPr>
      <t xml:space="preserve">(</t>
    </r>
    <r>
      <rPr>
        <sz val="10"/>
        <color rgb="FF000000"/>
        <rFont val="Noto Sans"/>
        <family val="2"/>
      </rPr>
      <t xml:space="preserve">万册</t>
    </r>
    <r>
      <rPr>
        <sz val="10"/>
        <color rgb="FF000000"/>
        <rFont val="宋体"/>
        <family val="0"/>
        <charset val="134"/>
      </rPr>
      <t xml:space="preserve">)</t>
    </r>
  </si>
  <si>
    <t xml:space="preserve">          Number of Books                                              </t>
  </si>
  <si>
    <t xml:space="preserve">    杂志                                </t>
  </si>
  <si>
    <t xml:space="preserve">          Number of Magazines                                       </t>
  </si>
  <si>
    <t xml:space="preserve">    报纸                                </t>
  </si>
  <si>
    <t xml:space="preserve">          Number of Newspapers Issue                           </t>
  </si>
  <si>
    <t xml:space="preserve">  电视节目每周播出时间 </t>
  </si>
  <si>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t>
    </r>
  </si>
  <si>
    <t xml:space="preserve">     Time for TV Programs Telecasting                                       </t>
  </si>
  <si>
    <t xml:space="preserve">(hour)</t>
  </si>
  <si>
    <t xml:space="preserve">家庭、生活、环境</t>
  </si>
  <si>
    <t xml:space="preserve">Family, People's Livelihood and Environment</t>
  </si>
  <si>
    <t xml:space="preserve">家庭               </t>
  </si>
  <si>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si>
  <si>
    <t xml:space="preserve">Family                                                                                      </t>
  </si>
  <si>
    <t xml:space="preserve">(person)</t>
  </si>
  <si>
    <t xml:space="preserve">  城镇居民户均家庭人口 </t>
  </si>
  <si>
    <t xml:space="preserve">     Average Household Size in Urban Areas        </t>
  </si>
  <si>
    <t xml:space="preserve">  农村居民户均常住人口 </t>
  </si>
  <si>
    <t xml:space="preserve">     Average Household Size in Rural Areas                </t>
  </si>
  <si>
    <t xml:space="preserve">婚姻              </t>
  </si>
  <si>
    <r>
      <rPr>
        <b val="true"/>
        <sz val="10"/>
        <color rgb="FF000000"/>
        <rFont val="宋体"/>
        <family val="0"/>
        <charset val="134"/>
      </rPr>
      <t xml:space="preserve">(</t>
    </r>
    <r>
      <rPr>
        <b val="true"/>
        <sz val="10"/>
        <color rgb="FF000000"/>
        <rFont val="Noto Sans"/>
        <family val="2"/>
      </rPr>
      <t xml:space="preserve">万对</t>
    </r>
    <r>
      <rPr>
        <b val="true"/>
        <sz val="10"/>
        <color rgb="FF000000"/>
        <rFont val="宋体"/>
        <family val="0"/>
        <charset val="134"/>
      </rPr>
      <t xml:space="preserve">)</t>
    </r>
  </si>
  <si>
    <t xml:space="preserve">Marriages and Divorces                                        </t>
  </si>
  <si>
    <t xml:space="preserve">(10 000 couples)</t>
  </si>
  <si>
    <t xml:space="preserve">  结婚数</t>
  </si>
  <si>
    <t xml:space="preserve">     Number of Marriages</t>
  </si>
  <si>
    <t xml:space="preserve">  离婚数</t>
  </si>
  <si>
    <t xml:space="preserve">     Number of Divorces</t>
  </si>
  <si>
    <t xml:space="preserve">居住           </t>
  </si>
  <si>
    <r>
      <rPr>
        <b val="true"/>
        <sz val="10"/>
        <color rgb="FF000000"/>
        <rFont val="宋体"/>
        <family val="0"/>
        <charset val="134"/>
      </rPr>
      <t xml:space="preserve">(</t>
    </r>
    <r>
      <rPr>
        <b val="true"/>
        <sz val="10"/>
        <color rgb="FF000000"/>
        <rFont val="Noto Sans"/>
        <family val="2"/>
      </rPr>
      <t xml:space="preserve">平方米</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si>
  <si>
    <t xml:space="preserve">Housing                                                                          </t>
  </si>
  <si>
    <t xml:space="preserve">(sq.m/person)</t>
  </si>
  <si>
    <t xml:space="preserve">  城市居民人均居住面积</t>
  </si>
  <si>
    <t xml:space="preserve">     Per Capita  Floor Space of Urban Residents</t>
  </si>
  <si>
    <t xml:space="preserve">  农村居民人均住房面积</t>
  </si>
  <si>
    <t xml:space="preserve">     Per Capita  Floor Space of Rural Residents</t>
  </si>
  <si>
    <t xml:space="preserve">生活                 </t>
  </si>
  <si>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People's Livelihood                                                                  </t>
  </si>
  <si>
    <t xml:space="preserve">  城镇居民人均可支配收入 </t>
  </si>
  <si>
    <t xml:space="preserve">     Per Disposable Income of Urban Households </t>
  </si>
  <si>
    <t xml:space="preserve">  农村居民人均可支配收入</t>
  </si>
  <si>
    <t xml:space="preserve">     Per Disposable Income of Rural Households    </t>
  </si>
  <si>
    <t xml:space="preserve">  城镇居民人均消费支出</t>
  </si>
  <si>
    <t xml:space="preserve">     Per Capita Consumption Expenditure of Urban Households</t>
  </si>
  <si>
    <t xml:space="preserve">  农村居民人均消费支出</t>
  </si>
  <si>
    <t xml:space="preserve">     Per Capita Consumption Expenditure of Rural Households</t>
  </si>
  <si>
    <t xml:space="preserve">工资福利</t>
  </si>
  <si>
    <t xml:space="preserve">Wages and Welfare</t>
  </si>
  <si>
    <t xml:space="preserve">  在岗职工工资总额         </t>
  </si>
  <si>
    <t xml:space="preserve">      Total Wages on the Job                                     </t>
  </si>
  <si>
    <t xml:space="preserve">  在岗职工平均工资             </t>
  </si>
  <si>
    <t xml:space="preserve">      Average Wage of Staff and Workers on the Job                  </t>
  </si>
  <si>
    <t xml:space="preserve">卫生</t>
  </si>
  <si>
    <t xml:space="preserve">Health Care</t>
  </si>
  <si>
    <t xml:space="preserve">  医院与卫生院                     </t>
  </si>
  <si>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      Number of Hospitals                                                               </t>
  </si>
  <si>
    <t xml:space="preserve">(unit)</t>
  </si>
  <si>
    <t xml:space="preserve">  执业（助理）医师              </t>
  </si>
  <si>
    <r>
      <rPr>
        <sz val="10"/>
        <color rgb="FF000000"/>
        <rFont val="宋体"/>
        <family val="0"/>
        <charset val="134"/>
      </rPr>
      <t xml:space="preserve"> (</t>
    </r>
    <r>
      <rPr>
        <sz val="10"/>
        <color rgb="FF000000"/>
        <rFont val="Noto Sans"/>
        <family val="2"/>
      </rPr>
      <t xml:space="preserve">万人</t>
    </r>
    <r>
      <rPr>
        <sz val="10"/>
        <color rgb="FF000000"/>
        <rFont val="宋体"/>
        <family val="0"/>
        <charset val="134"/>
      </rPr>
      <t xml:space="preserve">)</t>
    </r>
  </si>
  <si>
    <t xml:space="preserve">      Number of Doctors                                             </t>
  </si>
  <si>
    <t xml:space="preserve">  医院床位数                     </t>
  </si>
  <si>
    <r>
      <rPr>
        <sz val="10"/>
        <color rgb="FF000000"/>
        <rFont val="宋体"/>
        <family val="0"/>
        <charset val="134"/>
      </rPr>
      <t xml:space="preserve">(</t>
    </r>
    <r>
      <rPr>
        <sz val="10"/>
        <color rgb="FF000000"/>
        <rFont val="Noto Sans"/>
        <family val="2"/>
      </rPr>
      <t xml:space="preserve">万张</t>
    </r>
    <r>
      <rPr>
        <sz val="10"/>
        <color rgb="FF000000"/>
        <rFont val="宋体"/>
        <family val="0"/>
        <charset val="134"/>
      </rPr>
      <t xml:space="preserve">)</t>
    </r>
  </si>
  <si>
    <t xml:space="preserve">      Number of Hospital Beds                                        </t>
  </si>
  <si>
    <t xml:space="preserve">(10 000 units)</t>
  </si>
  <si>
    <t xml:space="preserve">市政建设</t>
  </si>
  <si>
    <t xml:space="preserve">City Construction</t>
  </si>
  <si>
    <t xml:space="preserve">  供水总量                  </t>
  </si>
  <si>
    <r>
      <rPr>
        <sz val="10"/>
        <color rgb="FF000000"/>
        <rFont val="宋体"/>
        <family val="0"/>
        <charset val="134"/>
      </rPr>
      <t xml:space="preserve">(</t>
    </r>
    <r>
      <rPr>
        <sz val="10"/>
        <color rgb="FF000000"/>
        <rFont val="Noto Sans"/>
        <family val="2"/>
      </rPr>
      <t xml:space="preserve">亿立方米</t>
    </r>
    <r>
      <rPr>
        <sz val="10"/>
        <color rgb="FF000000"/>
        <rFont val="宋体"/>
        <family val="0"/>
        <charset val="134"/>
      </rPr>
      <t xml:space="preserve">)</t>
    </r>
  </si>
  <si>
    <t xml:space="preserve">      Volume of Tap Water Supply                            </t>
  </si>
  <si>
    <t xml:space="preserve">(100 million tons)</t>
  </si>
  <si>
    <t xml:space="preserve">  排水管道长度                 </t>
  </si>
  <si>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si>
  <si>
    <t xml:space="preserve">      Length of Sewer Pipelines                                                       </t>
  </si>
  <si>
    <t xml:space="preserve">(km)</t>
  </si>
  <si>
    <t xml:space="preserve">  液化石油气用量             </t>
  </si>
  <si>
    <t xml:space="preserve">      Volume of Liquefied Petroleum Gas                      </t>
  </si>
  <si>
    <t xml:space="preserve">  天然气供气量         </t>
  </si>
  <si>
    <r>
      <rPr>
        <sz val="10"/>
        <color rgb="FF000000"/>
        <rFont val="宋体"/>
        <family val="0"/>
        <charset val="134"/>
      </rPr>
      <t xml:space="preserve">(</t>
    </r>
    <r>
      <rPr>
        <sz val="10"/>
        <color rgb="FF000000"/>
        <rFont val="Noto Sans"/>
        <family val="2"/>
      </rPr>
      <t xml:space="preserve">万立方米</t>
    </r>
    <r>
      <rPr>
        <sz val="10"/>
        <color rgb="FF000000"/>
        <rFont val="宋体"/>
        <family val="0"/>
        <charset val="134"/>
      </rPr>
      <t xml:space="preserve">)</t>
    </r>
  </si>
  <si>
    <t xml:space="preserve">      Volume of Natural Gas                                            </t>
  </si>
  <si>
    <t xml:space="preserve">(10 000 cu.m)</t>
  </si>
  <si>
    <t xml:space="preserve">  公共汽车总数                     </t>
  </si>
  <si>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t>
    </r>
  </si>
  <si>
    <t xml:space="preserve">      Total Number of Public Buses                                               </t>
  </si>
  <si>
    <t xml:space="preserve">  公交客运总量            </t>
  </si>
  <si>
    <t xml:space="preserve">      Total Passenger Traffic of Public Transportation</t>
  </si>
  <si>
    <r>
      <rPr>
        <sz val="10"/>
        <color rgb="FF000000"/>
        <rFont val="Noto Sans"/>
        <family val="2"/>
      </rPr>
      <t xml:space="preserve">注：</t>
    </r>
    <r>
      <rPr>
        <sz val="10"/>
        <color rgb="FF000000"/>
        <rFont val="宋体"/>
        <family val="0"/>
        <charset val="134"/>
      </rPr>
      <t xml:space="preserve">1.2013</t>
    </r>
    <r>
      <rPr>
        <sz val="10"/>
        <color rgb="FF000000"/>
        <rFont val="Noto Sans"/>
        <family val="2"/>
      </rPr>
      <t xml:space="preserve">年开始，公路水路客货运输数据，源自交通运输业经济统计专项调查，统计口径有所调整。</t>
    </r>
    <r>
      <rPr>
        <sz val="10"/>
        <color rgb="FF000000"/>
        <rFont val="宋体"/>
        <family val="0"/>
        <charset val="134"/>
      </rPr>
      <t xml:space="preserve">2019</t>
    </r>
    <r>
      <rPr>
        <sz val="10"/>
        <color rgb="FF000000"/>
        <rFont val="Noto Sans"/>
        <family val="2"/>
      </rPr>
      <t xml:space="preserve">年公路货运数据采用交通运输部专项调查数据，统计口径发生改变。电信业务总量</t>
    </r>
    <r>
      <rPr>
        <sz val="10"/>
        <color rgb="FF000000"/>
        <rFont val="宋体"/>
        <family val="0"/>
        <charset val="134"/>
      </rPr>
      <t xml:space="preserve">2017</t>
    </r>
    <r>
      <rPr>
        <sz val="10"/>
        <color rgb="FF000000"/>
        <rFont val="Noto Sans"/>
        <family val="2"/>
      </rPr>
      <t xml:space="preserve">年起执行</t>
    </r>
    <r>
      <rPr>
        <sz val="10"/>
        <color rgb="FF000000"/>
        <rFont val="宋体"/>
        <family val="0"/>
        <charset val="134"/>
      </rPr>
      <t xml:space="preserve">2015</t>
    </r>
    <r>
      <rPr>
        <sz val="10"/>
        <color rgb="FF000000"/>
        <rFont val="Noto Sans"/>
        <family val="2"/>
      </rPr>
      <t xml:space="preserve">年不变价。邮政业务总量</t>
    </r>
    <r>
      <rPr>
        <sz val="10"/>
        <color rgb="FF000000"/>
        <rFont val="宋体"/>
        <family val="0"/>
        <charset val="134"/>
      </rPr>
      <t xml:space="preserve">2010</t>
    </r>
    <r>
      <rPr>
        <sz val="10"/>
        <color rgb="FF000000"/>
        <rFont val="Noto Sans"/>
        <family val="2"/>
      </rPr>
      <t xml:space="preserve">年起执行</t>
    </r>
    <r>
      <rPr>
        <sz val="10"/>
        <color rgb="FF000000"/>
        <rFont val="宋体"/>
        <family val="0"/>
        <charset val="134"/>
      </rPr>
      <t xml:space="preserve">2010</t>
    </r>
    <r>
      <rPr>
        <sz val="10"/>
        <color rgb="FF000000"/>
        <rFont val="Noto Sans"/>
        <family val="2"/>
      </rPr>
      <t xml:space="preserve">年不变价（后同）。</t>
    </r>
  </si>
  <si>
    <r>
      <rPr>
        <sz val="10"/>
        <color rgb="FF000000"/>
        <rFont val="宋体"/>
        <family val="0"/>
        <charset val="134"/>
      </rPr>
      <t xml:space="preserve">    2.</t>
    </r>
    <r>
      <rPr>
        <sz val="10"/>
        <color rgb="FF000000"/>
        <rFont val="Noto Sans"/>
        <family val="2"/>
      </rPr>
      <t xml:space="preserve">对外贸易中的进出口总额</t>
    </r>
    <r>
      <rPr>
        <sz val="10"/>
        <color rgb="FF000000"/>
        <rFont val="宋体"/>
        <family val="0"/>
        <charset val="134"/>
      </rPr>
      <t xml:space="preserve">,</t>
    </r>
    <r>
      <rPr>
        <sz val="10"/>
        <color rgb="FF000000"/>
        <rFont val="Noto Sans"/>
        <family val="2"/>
      </rPr>
      <t xml:space="preserve">统一按海关统计数据。</t>
    </r>
  </si>
  <si>
    <r>
      <rPr>
        <sz val="10"/>
        <color rgb="FF000000"/>
        <rFont val="宋体"/>
        <family val="0"/>
        <charset val="134"/>
      </rPr>
      <t xml:space="preserve">    3.2002</t>
    </r>
    <r>
      <rPr>
        <sz val="10"/>
        <color rgb="FF000000"/>
        <rFont val="Noto Sans"/>
        <family val="2"/>
      </rPr>
      <t xml:space="preserve">年起，医生数是指执业医生数。</t>
    </r>
    <r>
      <rPr>
        <sz val="10"/>
        <color rgb="FF000000"/>
        <rFont val="宋体"/>
        <family val="0"/>
        <charset val="134"/>
      </rPr>
      <t xml:space="preserve">2000</t>
    </r>
    <r>
      <rPr>
        <sz val="10"/>
        <color rgb="FF000000"/>
        <rFont val="Noto Sans"/>
        <family val="2"/>
      </rPr>
      <t xml:space="preserve">年起，城镇居民人均居住面积由建设厅提供。</t>
    </r>
    <r>
      <rPr>
        <sz val="10"/>
        <color rgb="FF000000"/>
        <rFont val="宋体"/>
        <family val="0"/>
        <charset val="134"/>
      </rPr>
      <t xml:space="preserve">2006</t>
    </r>
    <r>
      <rPr>
        <sz val="10"/>
        <color rgb="FF000000"/>
        <rFont val="Noto Sans"/>
        <family val="2"/>
      </rPr>
      <t xml:space="preserve">年劳动厅取消有关离退休人员人数、劳保</t>
    </r>
  </si>
  <si>
    <r>
      <rPr>
        <sz val="10"/>
        <color rgb="FF000000"/>
        <rFont val="Noto Sans"/>
        <family val="2"/>
      </rPr>
      <t xml:space="preserve">福利费等统计指标。</t>
    </r>
    <r>
      <rPr>
        <sz val="10"/>
        <color rgb="FF000000"/>
        <rFont val="宋体"/>
        <family val="0"/>
        <charset val="134"/>
      </rPr>
      <t xml:space="preserve">2007</t>
    </r>
    <r>
      <rPr>
        <sz val="10"/>
        <color rgb="FF000000"/>
        <rFont val="Noto Sans"/>
        <family val="2"/>
      </rPr>
      <t xml:space="preserve">年起，卫生部网络直报数据包含了诊所、医务室、卫生所、社区服务站；而</t>
    </r>
    <r>
      <rPr>
        <sz val="10"/>
        <color rgb="FF000000"/>
        <rFont val="宋体"/>
        <family val="0"/>
        <charset val="134"/>
      </rPr>
      <t xml:space="preserve">2007</t>
    </r>
    <r>
      <rPr>
        <sz val="10"/>
        <color rgb="FF000000"/>
        <rFont val="Noto Sans"/>
        <family val="2"/>
      </rPr>
      <t xml:space="preserve">年前是没有包括的。</t>
    </r>
  </si>
  <si>
    <t xml:space="preserve">        a. Beginning in 2013,highway and waterway freignt volume data,from traffic transportation economic statistics,special inrestigation,statistical adjustments.
Road freight data for 2019 are based on the special survey data of the Ministry of Transport,the statistical caliber has changed .From 2017,the Revenue of Telecommunication Business application 2015's constant price.From 2010,the total Amount of Postal Services application 2010's constant price (the same later).</t>
  </si>
  <si>
    <t xml:space="preserve">        b.Figures on total imports and exports from foreign trade are obtained from the customs statistics.</t>
  </si>
  <si>
    <t xml:space="preserve">        c. Data of doctors are doctors and assistant doctors since 2002. Data on living floor space of urban residents came from Constructional Bureau of </t>
  </si>
  <si>
    <t xml:space="preserve">Hunan Province since 2000. The statistical indicators on retired staff and workers have been canceled in 2006.The data submitted directly by network </t>
  </si>
  <si>
    <t xml:space="preserve">of Ministry of Health has included clinics,health service stations,health service centers for community from 2007, but before 2007, has not included.</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0.00;[RED]0.00"/>
    <numFmt numFmtId="169" formatCode="0.00_ "/>
    <numFmt numFmtId="170" formatCode="0"/>
    <numFmt numFmtId="171" formatCode="0_ "/>
    <numFmt numFmtId="172" formatCode="0.00_);[RED]\(0.00\)"/>
    <numFmt numFmtId="173" formatCode="0.0000000000_ "/>
    <numFmt numFmtId="174" formatCode="0.0"/>
    <numFmt numFmtId="175" formatCode="0;[RED]0"/>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Times New Roman"/>
      <family val="1"/>
    </font>
    <font>
      <sz val="10"/>
      <color rgb="FF000000"/>
      <name val="宋体"/>
      <family val="0"/>
      <charset val="134"/>
    </font>
    <font>
      <sz val="16"/>
      <color rgb="FF000000"/>
      <name val="黑体"/>
      <family val="3"/>
      <charset val="134"/>
    </font>
    <font>
      <sz val="16"/>
      <color rgb="FF000000"/>
      <name val="Noto Sans"/>
      <family val="2"/>
    </font>
    <font>
      <sz val="16"/>
      <color rgb="FF000000"/>
      <name val="Times New Roman"/>
      <family val="1"/>
    </font>
    <font>
      <sz val="10"/>
      <color rgb="FF000000"/>
      <name val="Noto Sans"/>
      <family val="2"/>
    </font>
    <font>
      <b val="true"/>
      <sz val="10"/>
      <color rgb="FF000000"/>
      <name val="Noto Sans"/>
      <family val="2"/>
    </font>
    <font>
      <b val="true"/>
      <sz val="10"/>
      <color rgb="FF000000"/>
      <name val="宋体"/>
      <family val="0"/>
      <charset val="134"/>
    </font>
    <font>
      <b val="true"/>
      <sz val="10"/>
      <color rgb="FF000000"/>
      <name val="Times New Roman"/>
      <family val="1"/>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right"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true" applyAlignment="true" applyProtection="false">
      <alignment horizontal="left" vertical="center" textRotation="0" wrapText="false" indent="0" shrinkToFit="false"/>
      <protection locked="true" hidden="false"/>
    </xf>
    <xf numFmtId="165" fontId="14" fillId="6" borderId="0" xfId="0" applyFont="true" applyBorder="true" applyAlignment="true" applyProtection="false">
      <alignment horizontal="right"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false" indent="0" shrinkToFit="false"/>
      <protection locked="true" hidden="false"/>
    </xf>
    <xf numFmtId="166" fontId="14" fillId="6" borderId="0"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5" fontId="7" fillId="6" borderId="0" xfId="0" applyFont="true" applyBorder="true" applyAlignment="true" applyProtection="false">
      <alignment horizontal="left" vertical="center" textRotation="0" wrapText="false" indent="0" shrinkToFit="false"/>
      <protection locked="true" hidden="false"/>
    </xf>
    <xf numFmtId="167" fontId="17" fillId="4" borderId="7" xfId="0" applyFont="true" applyBorder="true" applyAlignment="true" applyProtection="false">
      <alignment horizontal="right" vertical="center" textRotation="0" wrapText="fals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9" fontId="16" fillId="4" borderId="7" xfId="0" applyFont="true" applyBorder="true" applyAlignment="true" applyProtection="false">
      <alignment horizontal="right" vertical="center" textRotation="0" wrapText="fals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70" fontId="17" fillId="4" borderId="7" xfId="0" applyFont="true" applyBorder="true" applyAlignment="true" applyProtection="false">
      <alignment horizontal="right" vertical="center"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right" vertical="center" textRotation="0" wrapText="false" indent="0" shrinkToFit="false"/>
      <protection locked="true" hidden="false"/>
    </xf>
    <xf numFmtId="171" fontId="16" fillId="4" borderId="0" xfId="0" applyFont="true" applyBorder="true" applyAlignment="true" applyProtection="false">
      <alignment horizontal="right" vertical="center" textRotation="0" wrapText="false" indent="0" shrinkToFit="false"/>
      <protection locked="true" hidden="false"/>
    </xf>
    <xf numFmtId="172" fontId="17" fillId="4" borderId="7" xfId="0" applyFont="true" applyBorder="true" applyAlignment="true" applyProtection="false">
      <alignment horizontal="right" vertical="center" textRotation="0" wrapText="false" indent="0" shrinkToFit="false"/>
      <protection locked="true" hidden="false"/>
    </xf>
    <xf numFmtId="172" fontId="17" fillId="4" borderId="0" xfId="0" applyFont="true" applyBorder="true" applyAlignment="true" applyProtection="false">
      <alignment horizontal="right" vertical="center" textRotation="0" wrapText="false" indent="0" shrinkToFit="false"/>
      <protection locked="true" hidden="false"/>
    </xf>
    <xf numFmtId="172" fontId="16" fillId="4" borderId="7" xfId="0" applyFont="true" applyBorder="true" applyAlignment="true" applyProtection="false">
      <alignment horizontal="right" vertical="center" textRotation="0" wrapText="false" indent="0" shrinkToFit="false"/>
      <protection locked="true" hidden="false"/>
    </xf>
    <xf numFmtId="172" fontId="16" fillId="4" borderId="0" xfId="0" applyFont="true" applyBorder="true" applyAlignment="true" applyProtection="false">
      <alignment horizontal="right"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9" fontId="17" fillId="4" borderId="7" xfId="0" applyFont="true" applyBorder="true" applyAlignment="true" applyProtection="false">
      <alignment horizontal="right" vertical="center" textRotation="0" wrapText="false" indent="0" shrinkToFit="false"/>
      <protection locked="true" hidden="false"/>
    </xf>
    <xf numFmtId="173" fontId="8" fillId="4" borderId="0" xfId="0" applyFont="true" applyBorder="false" applyAlignment="true" applyProtection="false">
      <alignment horizontal="general" vertical="center" textRotation="0" wrapText="false" indent="0" shrinkToFit="false"/>
      <protection locked="true" hidden="false"/>
    </xf>
    <xf numFmtId="174" fontId="8" fillId="4" borderId="0" xfId="0" applyFont="true" applyBorder="false" applyAlignment="true" applyProtection="false">
      <alignment horizontal="general" vertical="center" textRotation="0" wrapText="false" indent="0" shrinkToFit="false"/>
      <protection locked="true" hidden="false"/>
    </xf>
    <xf numFmtId="169" fontId="17" fillId="4" borderId="0" xfId="0" applyFont="true" applyBorder="true" applyAlignment="true" applyProtection="false">
      <alignment horizontal="right" vertical="center" textRotation="0" wrapText="false" indent="0" shrinkToFit="false"/>
      <protection locked="true" hidden="false"/>
    </xf>
    <xf numFmtId="175" fontId="17" fillId="4" borderId="0" xfId="0" applyFont="true" applyBorder="tru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false">
      <alignment horizontal="right" vertical="center" textRotation="0" wrapText="false" indent="0" shrinkToFit="false"/>
      <protection locked="true" hidden="false"/>
    </xf>
    <xf numFmtId="171" fontId="17" fillId="4" borderId="0" xfId="0" applyFont="true" applyBorder="true" applyAlignment="true" applyProtection="false">
      <alignment horizontal="right" vertical="center" textRotation="0" wrapText="false" indent="0" shrinkToFit="false"/>
      <protection locked="true" hidden="false"/>
    </xf>
    <xf numFmtId="165" fontId="12" fillId="6" borderId="8" xfId="0" applyFont="true" applyBorder="true" applyAlignment="true" applyProtection="false">
      <alignment horizontal="left" vertical="center" textRotation="0" wrapText="false" indent="0" shrinkToFit="false"/>
      <protection locked="true" hidden="false"/>
    </xf>
    <xf numFmtId="164" fontId="8" fillId="6" borderId="8" xfId="0" applyFont="true" applyBorder="true" applyAlignment="true" applyProtection="false">
      <alignment horizontal="right" vertical="center" textRotation="0" wrapText="false" indent="0" shrinkToFit="false"/>
      <protection locked="true" hidden="false"/>
    </xf>
    <xf numFmtId="165" fontId="7" fillId="6" borderId="8" xfId="0" applyFont="true" applyBorder="true" applyAlignment="true" applyProtection="false">
      <alignment horizontal="left" vertical="center" textRotation="0" wrapText="false" indent="0" shrinkToFit="false"/>
      <protection locked="true" hidden="false"/>
    </xf>
    <xf numFmtId="170" fontId="17" fillId="4" borderId="9" xfId="0" applyFont="true" applyBorder="true" applyAlignment="true" applyProtection="false">
      <alignment horizontal="right" vertical="center" textRotation="0" wrapText="false" indent="0" shrinkToFit="false"/>
      <protection locked="true" hidden="false"/>
    </xf>
    <xf numFmtId="170" fontId="17" fillId="4" borderId="8"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好_1综合-普查中心 (2)" xfId="21"/>
    <cellStyle name="好_1综合核算-2015(hs)" xfId="22"/>
    <cellStyle name="差_1综合-普查中心 (2)" xfId="23"/>
    <cellStyle name="差_1综合核算-2015(hs)" xfId="24"/>
    <cellStyle name="常规 1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false" showRowColHeaders="true" showZeros="true" rightToLeft="false" tabSelected="true" showOutlineSymbols="true" defaultGridColor="true" view="normal" topLeftCell="A112" colorId="64" zoomScale="110" zoomScaleNormal="110" zoomScalePageLayoutView="100" workbookViewId="0">
      <selection pane="topLeft" activeCell="H120" activeCellId="0" sqref="H120:H122"/>
    </sheetView>
  </sheetViews>
  <sheetFormatPr defaultColWidth="8.99609375" defaultRowHeight="24" zeroHeight="false" outlineLevelRow="0" outlineLevelCol="0"/>
  <cols>
    <col collapsed="false" customWidth="true" hidden="false" outlineLevel="0" max="1" min="1" style="1" width="25.99"/>
    <col collapsed="false" customWidth="true" hidden="false" outlineLevel="0" max="2" min="2" style="2" width="11.89"/>
    <col collapsed="false" customWidth="true" hidden="false" outlineLevel="0" max="3" min="3" style="1" width="40.59"/>
    <col collapsed="false" customWidth="true" hidden="false" outlineLevel="0" max="4" min="4" style="1" width="23.5"/>
    <col collapsed="false" customWidth="true" hidden="false" outlineLevel="0" max="8" min="5" style="1" width="11.5"/>
    <col collapsed="false" customWidth="true" hidden="false" outlineLevel="0" max="9" min="9" style="3" width="16.29"/>
    <col collapsed="false" customWidth="true" hidden="false" outlineLevel="0" max="10" min="10" style="3" width="9.5"/>
    <col collapsed="false" customWidth="false" hidden="false" outlineLevel="0" max="257" min="11" style="3" width="8.99"/>
  </cols>
  <sheetData>
    <row r="1" s="5" customFormat="true" ht="24" hidden="false" customHeight="true" outlineLevel="0" collapsed="false">
      <c r="A1" s="4" t="s">
        <v>0</v>
      </c>
      <c r="B1" s="4"/>
      <c r="C1" s="4"/>
      <c r="D1" s="4"/>
      <c r="E1" s="4"/>
      <c r="F1" s="4"/>
      <c r="G1" s="4"/>
      <c r="H1" s="4"/>
    </row>
    <row r="2" customFormat="false" ht="24" hidden="false" customHeight="true" outlineLevel="0" collapsed="false">
      <c r="A2" s="6" t="s">
        <v>1</v>
      </c>
      <c r="B2" s="6"/>
      <c r="C2" s="6"/>
      <c r="D2" s="6"/>
      <c r="E2" s="6"/>
      <c r="F2" s="6"/>
      <c r="G2" s="6"/>
      <c r="H2" s="6"/>
    </row>
    <row r="3" customFormat="false" ht="24" hidden="false" customHeight="true" outlineLevel="0" collapsed="false">
      <c r="A3" s="7"/>
      <c r="B3" s="8"/>
      <c r="C3" s="9"/>
      <c r="D3" s="9"/>
      <c r="E3" s="9"/>
      <c r="F3" s="9"/>
      <c r="G3" s="9"/>
      <c r="H3" s="8"/>
    </row>
    <row r="4" customFormat="false" ht="17.25" hidden="false" customHeight="true" outlineLevel="0" collapsed="false">
      <c r="A4" s="10" t="s">
        <v>2</v>
      </c>
      <c r="B4" s="11"/>
      <c r="C4" s="12" t="s">
        <v>3</v>
      </c>
      <c r="D4" s="13"/>
      <c r="E4" s="14" t="s">
        <v>4</v>
      </c>
      <c r="F4" s="14"/>
      <c r="G4" s="14"/>
      <c r="H4" s="14"/>
    </row>
    <row r="5" customFormat="false" ht="18" hidden="false" customHeight="true" outlineLevel="0" collapsed="false">
      <c r="A5" s="10"/>
      <c r="B5" s="15"/>
      <c r="C5" s="12"/>
      <c r="D5" s="16"/>
      <c r="E5" s="17" t="n">
        <v>2000</v>
      </c>
      <c r="F5" s="17" t="n">
        <v>2010</v>
      </c>
      <c r="G5" s="17" t="n">
        <v>2019</v>
      </c>
      <c r="H5" s="17" t="n">
        <v>2020</v>
      </c>
    </row>
    <row r="6" customFormat="false" ht="24" hidden="false" customHeight="true" outlineLevel="0" collapsed="false">
      <c r="A6" s="18" t="s">
        <v>5</v>
      </c>
      <c r="B6" s="19"/>
      <c r="C6" s="20" t="s">
        <v>6</v>
      </c>
      <c r="D6" s="21" t="str">
        <f aca="false">IF(ISNUMBER(FIND("(",C6)),MID(C6,FIND("(",C6,1),30),"")</f>
        <v/>
      </c>
      <c r="E6" s="22"/>
      <c r="F6" s="23"/>
      <c r="G6" s="23"/>
      <c r="H6" s="23"/>
    </row>
    <row r="7" customFormat="false" ht="24" hidden="false" customHeight="true" outlineLevel="0" collapsed="false">
      <c r="A7" s="18" t="s">
        <v>7</v>
      </c>
      <c r="B7" s="21" t="s">
        <v>8</v>
      </c>
      <c r="C7" s="20" t="s">
        <v>9</v>
      </c>
      <c r="D7" s="21" t="s">
        <v>10</v>
      </c>
      <c r="E7" s="22"/>
      <c r="F7" s="23"/>
      <c r="G7" s="23"/>
      <c r="H7" s="23"/>
    </row>
    <row r="8" customFormat="false" ht="24" hidden="false" customHeight="true" outlineLevel="0" collapsed="false">
      <c r="A8" s="24" t="s">
        <v>11</v>
      </c>
      <c r="B8" s="21"/>
      <c r="C8" s="25" t="s">
        <v>12</v>
      </c>
      <c r="D8" s="21"/>
      <c r="E8" s="26" t="n">
        <v>6562.05</v>
      </c>
      <c r="F8" s="27" t="n">
        <v>7089.53</v>
      </c>
      <c r="G8" s="28" t="n">
        <v>7319.53</v>
      </c>
      <c r="H8" s="27" t="n">
        <v>7295.5818</v>
      </c>
    </row>
    <row r="9" customFormat="false" ht="24" hidden="false" customHeight="true" outlineLevel="0" collapsed="false">
      <c r="A9" s="24" t="s">
        <v>13</v>
      </c>
      <c r="B9" s="21"/>
      <c r="C9" s="25" t="s">
        <v>14</v>
      </c>
      <c r="D9" s="21"/>
      <c r="E9" s="26" t="n">
        <v>1952.21</v>
      </c>
      <c r="F9" s="27" t="n">
        <v>3069.77</v>
      </c>
      <c r="G9" s="28" t="n">
        <v>2557.35</v>
      </c>
      <c r="H9" s="27" t="n">
        <v>2630.8231</v>
      </c>
    </row>
    <row r="10" customFormat="false" ht="24" hidden="false" customHeight="true" outlineLevel="0" collapsed="false">
      <c r="A10" s="24" t="s">
        <v>15</v>
      </c>
      <c r="B10" s="21"/>
      <c r="C10" s="25" t="s">
        <v>16</v>
      </c>
      <c r="D10" s="21"/>
      <c r="E10" s="26" t="n">
        <v>4609.84</v>
      </c>
      <c r="F10" s="27" t="n">
        <v>4019.76</v>
      </c>
      <c r="G10" s="29" t="n">
        <v>4762.18</v>
      </c>
      <c r="H10" s="27" t="n">
        <v>4664.7587</v>
      </c>
    </row>
    <row r="11" customFormat="false" ht="24" hidden="false" customHeight="true" outlineLevel="0" collapsed="false">
      <c r="A11" s="24" t="s">
        <v>17</v>
      </c>
      <c r="B11" s="21"/>
      <c r="C11" s="25" t="s">
        <v>18</v>
      </c>
      <c r="D11" s="21"/>
      <c r="E11" s="26" t="n">
        <v>3422.77</v>
      </c>
      <c r="F11" s="27" t="n">
        <v>3674.49</v>
      </c>
      <c r="G11" s="28" t="n">
        <v>3794.45</v>
      </c>
      <c r="H11" s="27" t="n">
        <v>3778.9902</v>
      </c>
    </row>
    <row r="12" customFormat="false" ht="24" hidden="false" customHeight="true" outlineLevel="0" collapsed="false">
      <c r="A12" s="24" t="s">
        <v>19</v>
      </c>
      <c r="B12" s="21"/>
      <c r="C12" s="25" t="s">
        <v>20</v>
      </c>
      <c r="D12" s="21"/>
      <c r="E12" s="26" t="n">
        <v>3139.28</v>
      </c>
      <c r="F12" s="27" t="n">
        <v>3415.04</v>
      </c>
      <c r="G12" s="28" t="n">
        <v>3525.08</v>
      </c>
      <c r="H12" s="27" t="n">
        <v>3516.5916</v>
      </c>
    </row>
    <row r="13" customFormat="false" ht="24" hidden="false" customHeight="true" outlineLevel="0" collapsed="false">
      <c r="A13" s="18" t="s">
        <v>21</v>
      </c>
      <c r="B13" s="21" t="s">
        <v>8</v>
      </c>
      <c r="C13" s="20" t="s">
        <v>22</v>
      </c>
      <c r="D13" s="21" t="s">
        <v>10</v>
      </c>
      <c r="E13" s="30"/>
      <c r="F13" s="31"/>
      <c r="G13" s="23"/>
      <c r="H13" s="23"/>
    </row>
    <row r="14" customFormat="false" ht="24" hidden="false" customHeight="true" outlineLevel="0" collapsed="false">
      <c r="A14" s="24" t="s">
        <v>23</v>
      </c>
      <c r="B14" s="21"/>
      <c r="C14" s="25" t="s">
        <v>24</v>
      </c>
      <c r="D14" s="21"/>
      <c r="E14" s="26" t="n">
        <v>3577.58</v>
      </c>
      <c r="F14" s="27" t="n">
        <v>3982.73</v>
      </c>
      <c r="G14" s="27" t="n">
        <v>3666.48</v>
      </c>
      <c r="H14" s="27" t="n">
        <v>3280</v>
      </c>
    </row>
    <row r="15" customFormat="false" ht="24" hidden="false" customHeight="true" outlineLevel="0" collapsed="false">
      <c r="A15" s="24" t="s">
        <v>25</v>
      </c>
      <c r="B15" s="21"/>
      <c r="C15" s="25" t="s">
        <v>26</v>
      </c>
      <c r="D15" s="21"/>
      <c r="E15" s="26" t="n">
        <v>580.82</v>
      </c>
      <c r="F15" s="27" t="n">
        <v>531</v>
      </c>
      <c r="G15" s="28" t="n">
        <v>541.95</v>
      </c>
      <c r="H15" s="27" t="n">
        <v>554.24</v>
      </c>
    </row>
    <row r="16" customFormat="false" ht="24" hidden="false" customHeight="true" outlineLevel="0" collapsed="false">
      <c r="A16" s="18" t="s">
        <v>27</v>
      </c>
      <c r="B16" s="21"/>
      <c r="C16" s="20" t="s">
        <v>28</v>
      </c>
      <c r="D16" s="21"/>
      <c r="E16" s="30"/>
      <c r="F16" s="31"/>
      <c r="G16" s="23"/>
      <c r="H16" s="23"/>
    </row>
    <row r="17" customFormat="false" ht="24" hidden="false" customHeight="true" outlineLevel="0" collapsed="false">
      <c r="A17" s="18" t="s">
        <v>29</v>
      </c>
      <c r="B17" s="21" t="s">
        <v>30</v>
      </c>
      <c r="C17" s="20" t="s">
        <v>31</v>
      </c>
      <c r="D17" s="21" t="s">
        <v>32</v>
      </c>
      <c r="E17" s="30"/>
      <c r="F17" s="31"/>
      <c r="G17" s="23"/>
      <c r="H17" s="23"/>
    </row>
    <row r="18" customFormat="false" ht="24" hidden="false" customHeight="true" outlineLevel="0" collapsed="false">
      <c r="A18" s="24" t="s">
        <v>33</v>
      </c>
      <c r="B18" s="21"/>
      <c r="C18" s="25" t="s">
        <v>34</v>
      </c>
      <c r="D18" s="21"/>
      <c r="E18" s="26" t="n">
        <v>3551.49</v>
      </c>
      <c r="F18" s="27" t="n">
        <v>15574.3178137826</v>
      </c>
      <c r="G18" s="27" t="n">
        <v>39894.14</v>
      </c>
      <c r="H18" s="27" t="n">
        <v>41781.493</v>
      </c>
    </row>
    <row r="19" customFormat="false" ht="24" hidden="false" customHeight="true" outlineLevel="0" collapsed="false">
      <c r="A19" s="24" t="s">
        <v>35</v>
      </c>
      <c r="B19" s="21"/>
      <c r="C19" s="25" t="s">
        <v>36</v>
      </c>
      <c r="D19" s="21"/>
      <c r="E19" s="26" t="n">
        <v>784.92</v>
      </c>
      <c r="F19" s="27" t="n">
        <v>2073.19</v>
      </c>
      <c r="G19" s="27" t="n">
        <v>3647.23</v>
      </c>
      <c r="H19" s="27" t="n">
        <v>4240.44</v>
      </c>
    </row>
    <row r="20" customFormat="false" ht="24" hidden="false" customHeight="true" outlineLevel="0" collapsed="false">
      <c r="A20" s="24" t="s">
        <v>37</v>
      </c>
      <c r="B20" s="21"/>
      <c r="C20" s="25" t="s">
        <v>38</v>
      </c>
      <c r="D20" s="21"/>
      <c r="E20" s="26" t="n">
        <v>1293.18</v>
      </c>
      <c r="F20" s="27" t="n">
        <v>7034.69675633688</v>
      </c>
      <c r="G20" s="27" t="n">
        <v>15401.6964940006</v>
      </c>
      <c r="H20" s="27" t="n">
        <v>15937.6884134868</v>
      </c>
    </row>
    <row r="21" customFormat="false" ht="24" hidden="false" customHeight="true" outlineLevel="0" collapsed="false">
      <c r="A21" s="24" t="s">
        <v>39</v>
      </c>
      <c r="B21" s="21"/>
      <c r="C21" s="25" t="s">
        <v>40</v>
      </c>
      <c r="D21" s="21"/>
      <c r="E21" s="26" t="n">
        <v>1473.39</v>
      </c>
      <c r="F21" s="27" t="n">
        <v>6466.43105744574</v>
      </c>
      <c r="G21" s="27" t="n">
        <v>20845.21</v>
      </c>
      <c r="H21" s="27" t="n">
        <v>21603.3593269801</v>
      </c>
    </row>
    <row r="22" customFormat="false" ht="24" hidden="false" customHeight="true" outlineLevel="0" collapsed="false">
      <c r="A22" s="24" t="s">
        <v>41</v>
      </c>
      <c r="B22" s="32" t="s">
        <v>42</v>
      </c>
      <c r="C22" s="25" t="s">
        <v>43</v>
      </c>
      <c r="D22" s="32" t="s">
        <v>44</v>
      </c>
      <c r="E22" s="33" t="n">
        <v>5590</v>
      </c>
      <c r="F22" s="34" t="n">
        <v>24004.6238854509</v>
      </c>
      <c r="G22" s="34" t="n">
        <v>60104.17</v>
      </c>
      <c r="H22" s="34" t="n">
        <v>62900.25</v>
      </c>
    </row>
    <row r="23" customFormat="false" ht="24" hidden="false" customHeight="true" outlineLevel="0" collapsed="false">
      <c r="A23" s="18" t="s">
        <v>45</v>
      </c>
      <c r="B23" s="21" t="s">
        <v>30</v>
      </c>
      <c r="C23" s="20" t="s">
        <v>46</v>
      </c>
      <c r="D23" s="21" t="s">
        <v>32</v>
      </c>
      <c r="E23" s="30"/>
      <c r="F23" s="31"/>
      <c r="G23" s="23"/>
      <c r="H23" s="23"/>
    </row>
    <row r="24" customFormat="false" ht="24" hidden="false" customHeight="true" outlineLevel="0" collapsed="false">
      <c r="A24" s="24" t="s">
        <v>47</v>
      </c>
      <c r="B24" s="21"/>
      <c r="C24" s="25" t="s">
        <v>48</v>
      </c>
      <c r="D24" s="21"/>
      <c r="E24" s="26" t="n">
        <v>177.04</v>
      </c>
      <c r="F24" s="27" t="n">
        <v>1081.69</v>
      </c>
      <c r="G24" s="27" t="n">
        <v>3007.15</v>
      </c>
      <c r="H24" s="27" t="n">
        <v>3008.6633</v>
      </c>
    </row>
    <row r="25" customFormat="false" ht="24" hidden="false" customHeight="true" outlineLevel="0" collapsed="false">
      <c r="A25" s="24" t="s">
        <v>49</v>
      </c>
      <c r="B25" s="21"/>
      <c r="C25" s="25" t="s">
        <v>50</v>
      </c>
      <c r="D25" s="21"/>
      <c r="E25" s="26" t="n">
        <v>347.83</v>
      </c>
      <c r="F25" s="27" t="n">
        <v>2702.47</v>
      </c>
      <c r="G25" s="27" t="n">
        <v>8034.42</v>
      </c>
      <c r="H25" s="27" t="n">
        <v>8403.1337</v>
      </c>
    </row>
    <row r="26" customFormat="false" ht="24" hidden="false" customHeight="true" outlineLevel="0" collapsed="false">
      <c r="A26" s="18" t="s">
        <v>51</v>
      </c>
      <c r="B26" s="21" t="s">
        <v>52</v>
      </c>
      <c r="C26" s="20" t="s">
        <v>53</v>
      </c>
      <c r="D26" s="21" t="s">
        <v>54</v>
      </c>
      <c r="E26" s="22"/>
      <c r="F26" s="23"/>
      <c r="G26" s="23"/>
      <c r="H26" s="23"/>
    </row>
    <row r="27" customFormat="false" ht="24" hidden="false" customHeight="true" outlineLevel="0" collapsed="false">
      <c r="A27" s="24" t="s">
        <v>55</v>
      </c>
      <c r="B27" s="21"/>
      <c r="C27" s="25" t="s">
        <v>56</v>
      </c>
      <c r="D27" s="21"/>
      <c r="E27" s="33" t="n">
        <v>110843</v>
      </c>
      <c r="F27" s="34" t="n">
        <v>518441</v>
      </c>
      <c r="G27" s="28" t="n">
        <v>1810127</v>
      </c>
      <c r="H27" s="28" t="n">
        <v>2099782</v>
      </c>
    </row>
    <row r="28" customFormat="false" ht="24" hidden="false" customHeight="true" outlineLevel="0" collapsed="false">
      <c r="A28" s="18" t="s">
        <v>57</v>
      </c>
      <c r="B28" s="21"/>
      <c r="C28" s="20" t="s">
        <v>58</v>
      </c>
      <c r="D28" s="21"/>
      <c r="E28" s="35"/>
      <c r="F28" s="36"/>
      <c r="G28" s="23"/>
      <c r="H28" s="23"/>
    </row>
    <row r="29" customFormat="false" ht="24" hidden="false" customHeight="true" outlineLevel="0" collapsed="false">
      <c r="A29" s="18" t="s">
        <v>59</v>
      </c>
      <c r="B29" s="21"/>
      <c r="C29" s="20" t="s">
        <v>60</v>
      </c>
      <c r="D29" s="21"/>
      <c r="E29" s="22"/>
      <c r="F29" s="23"/>
      <c r="G29" s="23"/>
      <c r="H29" s="23"/>
    </row>
    <row r="30" customFormat="false" ht="24" hidden="false" customHeight="true" outlineLevel="0" collapsed="false">
      <c r="A30" s="24" t="s">
        <v>61</v>
      </c>
      <c r="B30" s="32" t="s">
        <v>62</v>
      </c>
      <c r="C30" s="25" t="s">
        <v>63</v>
      </c>
      <c r="D30" s="32" t="s">
        <v>64</v>
      </c>
      <c r="E30" s="26" t="n">
        <v>392.16</v>
      </c>
      <c r="F30" s="27" t="n">
        <v>413.75</v>
      </c>
      <c r="G30" s="28"/>
      <c r="H30" s="28"/>
    </row>
    <row r="31" customFormat="false" ht="24" hidden="false" customHeight="true" outlineLevel="0" collapsed="false">
      <c r="A31" s="24" t="s">
        <v>65</v>
      </c>
      <c r="B31" s="32" t="s">
        <v>66</v>
      </c>
      <c r="C31" s="25" t="s">
        <v>67</v>
      </c>
      <c r="D31" s="32"/>
      <c r="E31" s="26" t="n">
        <v>1251.89</v>
      </c>
      <c r="F31" s="27" t="n">
        <v>3518.1</v>
      </c>
      <c r="G31" s="27" t="n">
        <v>6405.05540225405</v>
      </c>
      <c r="H31" s="27" t="n">
        <v>7511.96485861689</v>
      </c>
    </row>
    <row r="32" customFormat="false" ht="24" hidden="false" customHeight="true" outlineLevel="0" collapsed="false">
      <c r="A32" s="25"/>
      <c r="B32" s="32"/>
      <c r="C32" s="25" t="s">
        <v>68</v>
      </c>
      <c r="D32" s="32" t="s">
        <v>32</v>
      </c>
      <c r="E32" s="37"/>
      <c r="F32" s="38"/>
      <c r="G32" s="38"/>
      <c r="H32" s="38"/>
    </row>
    <row r="33" customFormat="false" ht="24" hidden="false" customHeight="true" outlineLevel="0" collapsed="false">
      <c r="A33" s="24" t="s">
        <v>69</v>
      </c>
      <c r="B33" s="21"/>
      <c r="C33" s="25" t="s">
        <v>70</v>
      </c>
      <c r="D33" s="21"/>
      <c r="E33" s="26" t="n">
        <v>633.84</v>
      </c>
      <c r="F33" s="27" t="n">
        <v>1848.89</v>
      </c>
      <c r="G33" s="27" t="n">
        <v>3052.05876953278</v>
      </c>
      <c r="H33" s="27" t="n">
        <v>3364.77424049489</v>
      </c>
    </row>
    <row r="34" customFormat="false" ht="24" hidden="false" customHeight="true" outlineLevel="0" collapsed="false">
      <c r="A34" s="24" t="s">
        <v>71</v>
      </c>
      <c r="B34" s="21"/>
      <c r="C34" s="25" t="s">
        <v>72</v>
      </c>
      <c r="D34" s="21"/>
      <c r="E34" s="26" t="n">
        <v>51.01</v>
      </c>
      <c r="F34" s="27" t="n">
        <v>207.43</v>
      </c>
      <c r="G34" s="27" t="n">
        <v>430.659263736509</v>
      </c>
      <c r="H34" s="27" t="n">
        <v>427.9984207</v>
      </c>
    </row>
    <row r="35" customFormat="false" ht="24" hidden="false" customHeight="true" outlineLevel="0" collapsed="false">
      <c r="A35" s="24" t="s">
        <v>73</v>
      </c>
      <c r="B35" s="21"/>
      <c r="C35" s="25" t="s">
        <v>74</v>
      </c>
      <c r="D35" s="21"/>
      <c r="E35" s="26" t="n">
        <v>486.13</v>
      </c>
      <c r="F35" s="27" t="n">
        <v>1062.04</v>
      </c>
      <c r="G35" s="27" t="n">
        <v>2003.08688782692</v>
      </c>
      <c r="H35" s="27" t="n">
        <v>2721.633012492</v>
      </c>
    </row>
    <row r="36" customFormat="false" ht="24" hidden="false" customHeight="true" outlineLevel="0" collapsed="false">
      <c r="A36" s="24" t="s">
        <v>75</v>
      </c>
      <c r="B36" s="21"/>
      <c r="C36" s="25" t="s">
        <v>76</v>
      </c>
      <c r="D36" s="21"/>
      <c r="E36" s="26" t="n">
        <v>80.91</v>
      </c>
      <c r="F36" s="27" t="n">
        <v>222.58</v>
      </c>
      <c r="G36" s="27" t="n">
        <v>441.822681157843</v>
      </c>
      <c r="H36" s="27" t="n">
        <v>477.54918493</v>
      </c>
    </row>
    <row r="37" customFormat="false" ht="24" hidden="false" customHeight="true" outlineLevel="0" collapsed="false">
      <c r="A37" s="24" t="s">
        <v>77</v>
      </c>
      <c r="B37" s="32" t="s">
        <v>78</v>
      </c>
      <c r="C37" s="25" t="s">
        <v>79</v>
      </c>
      <c r="D37" s="32" t="s">
        <v>80</v>
      </c>
      <c r="E37" s="37"/>
      <c r="F37" s="38"/>
      <c r="G37" s="38"/>
      <c r="H37" s="38"/>
    </row>
    <row r="38" customFormat="false" ht="24" hidden="false" customHeight="true" outlineLevel="0" collapsed="false">
      <c r="A38" s="24" t="s">
        <v>81</v>
      </c>
      <c r="B38" s="21"/>
      <c r="C38" s="25" t="s">
        <v>82</v>
      </c>
      <c r="D38" s="21"/>
      <c r="E38" s="26" t="n">
        <v>2874.97</v>
      </c>
      <c r="F38" s="27" t="n">
        <v>2847.5</v>
      </c>
      <c r="G38" s="27" t="n">
        <v>2974.84</v>
      </c>
      <c r="H38" s="27" t="n">
        <v>3015.12</v>
      </c>
    </row>
    <row r="39" customFormat="false" ht="24" hidden="false" customHeight="true" outlineLevel="0" collapsed="false">
      <c r="A39" s="24" t="s">
        <v>83</v>
      </c>
      <c r="B39" s="21"/>
      <c r="C39" s="25" t="s">
        <v>84</v>
      </c>
      <c r="D39" s="21"/>
      <c r="E39" s="26" t="n">
        <v>17.13</v>
      </c>
      <c r="F39" s="27" t="n">
        <v>22.7</v>
      </c>
      <c r="G39" s="27" t="n">
        <v>8.18</v>
      </c>
      <c r="H39" s="27" t="n">
        <v>7.44</v>
      </c>
    </row>
    <row r="40" customFormat="false" ht="24" hidden="false" customHeight="true" outlineLevel="0" collapsed="false">
      <c r="A40" s="24" t="s">
        <v>85</v>
      </c>
      <c r="B40" s="21"/>
      <c r="C40" s="25" t="s">
        <v>86</v>
      </c>
      <c r="D40" s="21"/>
      <c r="E40" s="26" t="n">
        <v>139.35</v>
      </c>
      <c r="F40" s="27" t="n">
        <v>178.11</v>
      </c>
      <c r="G40" s="27" t="n">
        <v>239.2</v>
      </c>
      <c r="H40" s="27" t="n">
        <v>260.67</v>
      </c>
    </row>
    <row r="41" customFormat="false" ht="24" hidden="false" customHeight="true" outlineLevel="0" collapsed="false">
      <c r="A41" s="24" t="s">
        <v>87</v>
      </c>
      <c r="B41" s="21"/>
      <c r="C41" s="25" t="s">
        <v>88</v>
      </c>
      <c r="D41" s="21"/>
      <c r="E41" s="26" t="n">
        <v>0.23</v>
      </c>
      <c r="F41" s="27" t="n">
        <v>0.07</v>
      </c>
      <c r="G41" s="27" t="n">
        <v>0.03</v>
      </c>
      <c r="H41" s="27" t="n">
        <v>0.03</v>
      </c>
    </row>
    <row r="42" customFormat="false" ht="24" hidden="false" customHeight="true" outlineLevel="0" collapsed="false">
      <c r="A42" s="24" t="s">
        <v>89</v>
      </c>
      <c r="B42" s="21"/>
      <c r="C42" s="25" t="s">
        <v>90</v>
      </c>
      <c r="D42" s="21"/>
      <c r="E42" s="26" t="n">
        <v>6.62</v>
      </c>
      <c r="F42" s="27" t="n">
        <v>4.06</v>
      </c>
      <c r="G42" s="27" t="n">
        <v>0.42</v>
      </c>
      <c r="H42" s="27" t="n">
        <v>0.43</v>
      </c>
    </row>
    <row r="43" customFormat="false" ht="24" hidden="false" customHeight="true" outlineLevel="0" collapsed="false">
      <c r="A43" s="24" t="s">
        <v>91</v>
      </c>
      <c r="B43" s="21"/>
      <c r="C43" s="25" t="s">
        <v>92</v>
      </c>
      <c r="D43" s="21"/>
      <c r="E43" s="26" t="n">
        <v>15.55</v>
      </c>
      <c r="F43" s="27" t="n">
        <v>15.45</v>
      </c>
      <c r="G43" s="27" t="n">
        <v>18.36</v>
      </c>
      <c r="H43" s="27" t="n">
        <v>18.34</v>
      </c>
    </row>
    <row r="44" customFormat="false" ht="24" hidden="false" customHeight="true" outlineLevel="0" collapsed="false">
      <c r="A44" s="24" t="s">
        <v>93</v>
      </c>
      <c r="B44" s="21"/>
      <c r="C44" s="25" t="s">
        <v>94</v>
      </c>
      <c r="D44" s="21"/>
      <c r="E44" s="26" t="n">
        <v>5.73</v>
      </c>
      <c r="F44" s="27" t="n">
        <v>11.72</v>
      </c>
      <c r="G44" s="27" t="n">
        <v>23.35</v>
      </c>
      <c r="H44" s="27" t="n">
        <v>25.01</v>
      </c>
    </row>
    <row r="45" customFormat="false" ht="24" hidden="false" customHeight="true" outlineLevel="0" collapsed="false">
      <c r="A45" s="24" t="s">
        <v>95</v>
      </c>
      <c r="B45" s="21"/>
      <c r="C45" s="25" t="s">
        <v>96</v>
      </c>
      <c r="D45" s="21"/>
      <c r="E45" s="26" t="n">
        <v>125.92</v>
      </c>
      <c r="F45" s="27" t="n">
        <v>385.3</v>
      </c>
      <c r="G45" s="27" t="n">
        <v>560.47</v>
      </c>
      <c r="H45" s="27" t="n">
        <v>626.66</v>
      </c>
    </row>
    <row r="46" customFormat="false" ht="24" hidden="false" customHeight="true" outlineLevel="0" collapsed="false">
      <c r="A46" s="24" t="s">
        <v>97</v>
      </c>
      <c r="B46" s="21"/>
      <c r="C46" s="25" t="s">
        <v>98</v>
      </c>
      <c r="D46" s="21"/>
      <c r="E46" s="26" t="n">
        <v>391.4</v>
      </c>
      <c r="F46" s="27" t="n">
        <v>439.28</v>
      </c>
      <c r="G46" s="27" t="n">
        <v>383.4</v>
      </c>
      <c r="H46" s="27" t="n">
        <v>374.3</v>
      </c>
    </row>
    <row r="47" customFormat="false" ht="24" hidden="false" customHeight="true" outlineLevel="0" collapsed="false">
      <c r="A47" s="18" t="s">
        <v>99</v>
      </c>
      <c r="B47" s="21"/>
      <c r="C47" s="20" t="s">
        <v>58</v>
      </c>
      <c r="D47" s="21"/>
      <c r="E47" s="39"/>
      <c r="F47" s="40"/>
      <c r="G47" s="40"/>
      <c r="H47" s="40"/>
    </row>
    <row r="48" customFormat="false" ht="24" hidden="false" customHeight="true" outlineLevel="0" collapsed="false">
      <c r="A48" s="24" t="s">
        <v>100</v>
      </c>
      <c r="B48" s="21"/>
      <c r="C48" s="25" t="s">
        <v>101</v>
      </c>
      <c r="D48" s="21"/>
      <c r="E48" s="37"/>
      <c r="F48" s="38"/>
      <c r="G48" s="38"/>
      <c r="H48" s="38"/>
    </row>
    <row r="49" customFormat="false" ht="24" hidden="false" customHeight="true" outlineLevel="0" collapsed="false">
      <c r="A49" s="24" t="s">
        <v>102</v>
      </c>
      <c r="B49" s="32" t="s">
        <v>103</v>
      </c>
      <c r="C49" s="25" t="s">
        <v>104</v>
      </c>
      <c r="D49" s="32" t="s">
        <v>105</v>
      </c>
      <c r="E49" s="26" t="n">
        <v>3.41</v>
      </c>
      <c r="F49" s="27" t="n">
        <v>4.652465</v>
      </c>
      <c r="G49" s="27" t="n">
        <v>1.78</v>
      </c>
      <c r="H49" s="27" t="n">
        <v>1.312607</v>
      </c>
    </row>
    <row r="50" customFormat="false" ht="24" hidden="false" customHeight="true" outlineLevel="0" collapsed="false">
      <c r="A50" s="24" t="s">
        <v>106</v>
      </c>
      <c r="B50" s="32" t="s">
        <v>78</v>
      </c>
      <c r="C50" s="25" t="s">
        <v>107</v>
      </c>
      <c r="D50" s="32" t="s">
        <v>80</v>
      </c>
      <c r="E50" s="26" t="n">
        <v>70.07</v>
      </c>
      <c r="F50" s="27" t="n">
        <v>384.628971</v>
      </c>
      <c r="G50" s="27" t="n">
        <v>331.27</v>
      </c>
      <c r="H50" s="27" t="n">
        <v>316.104387</v>
      </c>
    </row>
    <row r="51" customFormat="false" ht="24" hidden="false" customHeight="true" outlineLevel="0" collapsed="false">
      <c r="A51" s="24" t="s">
        <v>108</v>
      </c>
      <c r="B51" s="32" t="s">
        <v>78</v>
      </c>
      <c r="C51" s="25" t="s">
        <v>109</v>
      </c>
      <c r="D51" s="32" t="s">
        <v>80</v>
      </c>
      <c r="E51" s="26" t="n">
        <v>8.12</v>
      </c>
      <c r="F51" s="27" t="n">
        <v>36.295</v>
      </c>
      <c r="G51" s="27" t="n">
        <v>36.19</v>
      </c>
      <c r="H51" s="27" t="n">
        <v>32.153578</v>
      </c>
    </row>
    <row r="52" customFormat="false" ht="24" hidden="false" customHeight="true" outlineLevel="0" collapsed="false">
      <c r="A52" s="24" t="s">
        <v>110</v>
      </c>
      <c r="B52" s="32" t="s">
        <v>78</v>
      </c>
      <c r="C52" s="25" t="s">
        <v>111</v>
      </c>
      <c r="D52" s="32" t="s">
        <v>80</v>
      </c>
      <c r="E52" s="26" t="n">
        <v>1490.81</v>
      </c>
      <c r="F52" s="27" t="n">
        <v>7670.116425</v>
      </c>
      <c r="G52" s="27" t="n">
        <v>1374.66</v>
      </c>
      <c r="H52" s="27" t="n">
        <v>1053.3</v>
      </c>
    </row>
    <row r="53" customFormat="false" ht="24" hidden="false" customHeight="true" outlineLevel="0" collapsed="false">
      <c r="A53" s="24" t="s">
        <v>112</v>
      </c>
      <c r="B53" s="32" t="s">
        <v>113</v>
      </c>
      <c r="C53" s="25" t="s">
        <v>114</v>
      </c>
      <c r="D53" s="32" t="s">
        <v>115</v>
      </c>
      <c r="E53" s="26" t="n">
        <v>354.42</v>
      </c>
      <c r="F53" s="27" t="n">
        <v>1186.441045</v>
      </c>
      <c r="G53" s="27" t="n">
        <v>1505.52</v>
      </c>
      <c r="H53" s="27" t="n">
        <v>1496.21</v>
      </c>
    </row>
    <row r="54" customFormat="false" ht="24" hidden="false" customHeight="true" outlineLevel="0" collapsed="false">
      <c r="A54" s="24" t="s">
        <v>116</v>
      </c>
      <c r="B54" s="32" t="s">
        <v>78</v>
      </c>
      <c r="C54" s="25" t="s">
        <v>117</v>
      </c>
      <c r="D54" s="32" t="s">
        <v>80</v>
      </c>
      <c r="E54" s="26" t="n">
        <v>304.13</v>
      </c>
      <c r="F54" s="27" t="n">
        <v>1766.5226</v>
      </c>
      <c r="G54" s="27" t="n">
        <v>2385.72</v>
      </c>
      <c r="H54" s="27" t="n">
        <v>2612.904</v>
      </c>
    </row>
    <row r="55" customFormat="false" ht="24" hidden="false" customHeight="true" outlineLevel="0" collapsed="false">
      <c r="A55" s="24" t="s">
        <v>118</v>
      </c>
      <c r="B55" s="32" t="s">
        <v>78</v>
      </c>
      <c r="C55" s="25" t="s">
        <v>119</v>
      </c>
      <c r="D55" s="32" t="s">
        <v>80</v>
      </c>
      <c r="E55" s="26" t="n">
        <v>299.05</v>
      </c>
      <c r="F55" s="27" t="n">
        <v>1811.726916</v>
      </c>
      <c r="G55" s="27" t="n">
        <v>2451.58</v>
      </c>
      <c r="H55" s="27" t="n">
        <v>2720.673005</v>
      </c>
    </row>
    <row r="56" customFormat="false" ht="24" hidden="false" customHeight="true" outlineLevel="0" collapsed="false">
      <c r="A56" s="24" t="s">
        <v>120</v>
      </c>
      <c r="B56" s="32" t="s">
        <v>78</v>
      </c>
      <c r="C56" s="25" t="s">
        <v>121</v>
      </c>
      <c r="D56" s="32" t="s">
        <v>80</v>
      </c>
      <c r="E56" s="26" t="n">
        <v>2395.72</v>
      </c>
      <c r="F56" s="27" t="n">
        <v>8691.196368</v>
      </c>
      <c r="G56" s="27" t="n">
        <v>11194.89</v>
      </c>
      <c r="H56" s="27" t="n">
        <v>10989.093947</v>
      </c>
    </row>
    <row r="57" customFormat="false" ht="24" hidden="false" customHeight="true" outlineLevel="0" collapsed="false">
      <c r="A57" s="24" t="s">
        <v>122</v>
      </c>
      <c r="B57" s="21"/>
      <c r="C57" s="25" t="s">
        <v>123</v>
      </c>
      <c r="D57" s="21"/>
      <c r="E57" s="37"/>
      <c r="F57" s="38"/>
      <c r="G57" s="28"/>
      <c r="H57" s="28"/>
    </row>
    <row r="58" customFormat="false" ht="24" hidden="false" customHeight="true" outlineLevel="0" collapsed="false">
      <c r="A58" s="25" t="s">
        <v>124</v>
      </c>
      <c r="B58" s="21"/>
      <c r="C58" s="25" t="s">
        <v>125</v>
      </c>
      <c r="D58" s="21"/>
      <c r="E58" s="37"/>
      <c r="F58" s="38"/>
      <c r="G58" s="28"/>
      <c r="H58" s="28"/>
    </row>
    <row r="59" customFormat="false" ht="24" hidden="false" customHeight="true" outlineLevel="0" collapsed="false">
      <c r="A59" s="24" t="s">
        <v>126</v>
      </c>
      <c r="B59" s="32" t="s">
        <v>66</v>
      </c>
      <c r="C59" s="25" t="s">
        <v>127</v>
      </c>
      <c r="D59" s="32" t="s">
        <v>32</v>
      </c>
      <c r="E59" s="26" t="n">
        <v>34.48</v>
      </c>
      <c r="F59" s="27" t="n">
        <v>1451.45</v>
      </c>
      <c r="G59" s="27" t="n">
        <v>2227.27</v>
      </c>
      <c r="H59" s="27" t="n">
        <v>2559.92</v>
      </c>
    </row>
    <row r="60" customFormat="false" ht="24" hidden="false" customHeight="true" outlineLevel="0" collapsed="false">
      <c r="A60" s="18" t="s">
        <v>128</v>
      </c>
      <c r="B60" s="21"/>
      <c r="C60" s="20" t="s">
        <v>129</v>
      </c>
      <c r="D60" s="21"/>
      <c r="E60" s="39"/>
      <c r="F60" s="40"/>
      <c r="G60" s="40"/>
      <c r="H60" s="40"/>
    </row>
    <row r="61" customFormat="false" ht="24" hidden="false" customHeight="true" outlineLevel="0" collapsed="false">
      <c r="A61" s="24" t="s">
        <v>130</v>
      </c>
      <c r="B61" s="32" t="s">
        <v>131</v>
      </c>
      <c r="C61" s="25" t="s">
        <v>132</v>
      </c>
      <c r="D61" s="32" t="s">
        <v>10</v>
      </c>
      <c r="E61" s="26" t="n">
        <v>76.3</v>
      </c>
      <c r="F61" s="27" t="n">
        <v>150.41</v>
      </c>
      <c r="G61" s="27" t="n">
        <v>294.6165</v>
      </c>
      <c r="H61" s="27" t="n">
        <v>303.03</v>
      </c>
    </row>
    <row r="62" customFormat="false" ht="24" hidden="false" customHeight="true" outlineLevel="0" collapsed="false">
      <c r="A62" s="24" t="s">
        <v>133</v>
      </c>
      <c r="B62" s="32" t="s">
        <v>66</v>
      </c>
      <c r="C62" s="25" t="s">
        <v>134</v>
      </c>
      <c r="D62" s="32" t="s">
        <v>32</v>
      </c>
      <c r="E62" s="26" t="n">
        <v>354.29</v>
      </c>
      <c r="F62" s="27" t="n">
        <v>3161.73</v>
      </c>
      <c r="G62" s="27" t="n">
        <v>10800.62</v>
      </c>
      <c r="H62" s="27" t="n">
        <v>11863.77451</v>
      </c>
    </row>
    <row r="63" customFormat="false" ht="24" hidden="false" customHeight="true" outlineLevel="0" collapsed="false">
      <c r="A63" s="24" t="s">
        <v>135</v>
      </c>
      <c r="B63" s="32" t="s">
        <v>136</v>
      </c>
      <c r="C63" s="25" t="s">
        <v>137</v>
      </c>
      <c r="D63" s="32" t="s">
        <v>138</v>
      </c>
      <c r="E63" s="26" t="n">
        <v>5087.93</v>
      </c>
      <c r="F63" s="27" t="n">
        <v>27680.25</v>
      </c>
      <c r="G63" s="27" t="n">
        <v>65247.34</v>
      </c>
      <c r="H63" s="27" t="n">
        <v>67978.7662</v>
      </c>
    </row>
    <row r="64" customFormat="false" ht="24" hidden="false" customHeight="true" outlineLevel="0" collapsed="false">
      <c r="A64" s="25" t="s">
        <v>139</v>
      </c>
      <c r="B64" s="21"/>
      <c r="C64" s="25" t="s">
        <v>140</v>
      </c>
      <c r="D64" s="21"/>
      <c r="E64" s="26" t="n">
        <v>2603.03</v>
      </c>
      <c r="F64" s="27" t="n">
        <v>10573.45</v>
      </c>
      <c r="G64" s="27" t="n">
        <v>21043.7758</v>
      </c>
      <c r="H64" s="27" t="n">
        <v>21235.2732</v>
      </c>
    </row>
    <row r="65" customFormat="false" ht="24" hidden="false" customHeight="true" outlineLevel="0" collapsed="false">
      <c r="A65" s="18" t="s">
        <v>141</v>
      </c>
      <c r="B65" s="21"/>
      <c r="C65" s="20" t="s">
        <v>142</v>
      </c>
      <c r="D65" s="21"/>
      <c r="E65" s="22"/>
      <c r="F65" s="23"/>
      <c r="G65" s="40"/>
      <c r="H65" s="40"/>
    </row>
    <row r="66" customFormat="false" ht="24" hidden="false" customHeight="true" outlineLevel="0" collapsed="false">
      <c r="A66" s="24" t="s">
        <v>143</v>
      </c>
      <c r="B66" s="32" t="s">
        <v>78</v>
      </c>
      <c r="C66" s="25" t="s">
        <v>144</v>
      </c>
      <c r="D66" s="32" t="s">
        <v>80</v>
      </c>
      <c r="E66" s="33" t="n">
        <v>51228</v>
      </c>
      <c r="F66" s="34" t="n">
        <v>149794.31</v>
      </c>
      <c r="G66" s="34" t="n">
        <v>190958</v>
      </c>
      <c r="H66" s="34" t="n">
        <v>201977.2769</v>
      </c>
    </row>
    <row r="67" customFormat="false" ht="24" hidden="false" customHeight="true" outlineLevel="0" collapsed="false">
      <c r="A67" s="24" t="s">
        <v>145</v>
      </c>
      <c r="B67" s="32"/>
      <c r="C67" s="25" t="s">
        <v>146</v>
      </c>
      <c r="D67" s="32"/>
      <c r="E67" s="33" t="n">
        <v>4676</v>
      </c>
      <c r="F67" s="34" t="n">
        <v>5715.55</v>
      </c>
      <c r="G67" s="34" t="n">
        <v>4554.1464</v>
      </c>
      <c r="H67" s="34" t="n">
        <v>4591.5069</v>
      </c>
    </row>
    <row r="68" customFormat="false" ht="24" hidden="false" customHeight="true" outlineLevel="0" collapsed="false">
      <c r="A68" s="24" t="s">
        <v>147</v>
      </c>
      <c r="B68" s="32"/>
      <c r="C68" s="25" t="s">
        <v>148</v>
      </c>
      <c r="D68" s="32"/>
      <c r="E68" s="33" t="n">
        <v>42868</v>
      </c>
      <c r="F68" s="34" t="n">
        <v>127635</v>
      </c>
      <c r="G68" s="34" t="n">
        <v>165096</v>
      </c>
      <c r="H68" s="34" t="n">
        <v>176441.53</v>
      </c>
    </row>
    <row r="69" customFormat="false" ht="24" hidden="false" customHeight="true" outlineLevel="0" collapsed="false">
      <c r="A69" s="24" t="s">
        <v>149</v>
      </c>
      <c r="B69" s="32"/>
      <c r="C69" s="25" t="s">
        <v>150</v>
      </c>
      <c r="D69" s="32"/>
      <c r="E69" s="33" t="n">
        <v>3406</v>
      </c>
      <c r="F69" s="34" t="n">
        <v>15811</v>
      </c>
      <c r="G69" s="34" t="n">
        <v>20090.44</v>
      </c>
      <c r="H69" s="34" t="n">
        <v>19844.17</v>
      </c>
    </row>
    <row r="70" customFormat="false" ht="24" hidden="false" customHeight="true" outlineLevel="0" collapsed="false">
      <c r="A70" s="24" t="s">
        <v>151</v>
      </c>
      <c r="B70" s="32" t="s">
        <v>131</v>
      </c>
      <c r="C70" s="25" t="s">
        <v>152</v>
      </c>
      <c r="D70" s="32" t="s">
        <v>10</v>
      </c>
      <c r="E70" s="33" t="n">
        <v>87462</v>
      </c>
      <c r="F70" s="34" t="n">
        <v>156871.35</v>
      </c>
      <c r="G70" s="34" t="n">
        <v>102970.5853</v>
      </c>
      <c r="H70" s="34" t="n">
        <v>57511.9821</v>
      </c>
    </row>
    <row r="71" customFormat="false" ht="24" hidden="false" customHeight="true" outlineLevel="0" collapsed="false">
      <c r="A71" s="24" t="s">
        <v>145</v>
      </c>
      <c r="B71" s="21"/>
      <c r="C71" s="25" t="s">
        <v>146</v>
      </c>
      <c r="D71" s="21"/>
      <c r="E71" s="33" t="n">
        <v>5233</v>
      </c>
      <c r="F71" s="34" t="n">
        <v>7111.3</v>
      </c>
      <c r="G71" s="34" t="n">
        <v>15625.8553</v>
      </c>
      <c r="H71" s="34" t="n">
        <v>11391.8721</v>
      </c>
    </row>
    <row r="72" customFormat="false" ht="24" hidden="false" customHeight="true" outlineLevel="0" collapsed="false">
      <c r="A72" s="24" t="s">
        <v>147</v>
      </c>
      <c r="B72" s="21"/>
      <c r="C72" s="25" t="s">
        <v>148</v>
      </c>
      <c r="D72" s="21"/>
      <c r="E72" s="33" t="n">
        <v>81005</v>
      </c>
      <c r="F72" s="34" t="n">
        <v>148235</v>
      </c>
      <c r="G72" s="34" t="n">
        <v>84162.02</v>
      </c>
      <c r="H72" s="34" t="n">
        <v>44143.85</v>
      </c>
    </row>
    <row r="73" customFormat="false" ht="24" hidden="false" customHeight="true" outlineLevel="0" collapsed="false">
      <c r="A73" s="24" t="s">
        <v>149</v>
      </c>
      <c r="B73" s="21"/>
      <c r="C73" s="25" t="s">
        <v>150</v>
      </c>
      <c r="D73" s="21"/>
      <c r="E73" s="33" t="n">
        <v>1094</v>
      </c>
      <c r="F73" s="34" t="n">
        <v>919</v>
      </c>
      <c r="G73" s="34" t="n">
        <v>1640.56</v>
      </c>
      <c r="H73" s="34" t="n">
        <v>840.45</v>
      </c>
    </row>
    <row r="74" customFormat="false" ht="24" hidden="false" customHeight="true" outlineLevel="0" collapsed="false">
      <c r="A74" s="18" t="s">
        <v>153</v>
      </c>
      <c r="B74" s="21"/>
      <c r="C74" s="20" t="s">
        <v>154</v>
      </c>
      <c r="D74" s="21"/>
      <c r="E74" s="22"/>
      <c r="F74" s="23"/>
      <c r="G74" s="23"/>
      <c r="H74" s="23"/>
    </row>
    <row r="75" customFormat="false" ht="24" hidden="false" customHeight="true" outlineLevel="0" collapsed="false">
      <c r="A75" s="24" t="s">
        <v>155</v>
      </c>
      <c r="B75" s="32" t="s">
        <v>66</v>
      </c>
      <c r="C75" s="25" t="s">
        <v>156</v>
      </c>
      <c r="D75" s="32" t="s">
        <v>32</v>
      </c>
      <c r="E75" s="41" t="n">
        <v>9.16</v>
      </c>
      <c r="F75" s="28" t="n">
        <v>32.03</v>
      </c>
      <c r="G75" s="27" t="n">
        <v>321.7880337278</v>
      </c>
      <c r="H75" s="27" t="n">
        <v>429.2152791208</v>
      </c>
    </row>
    <row r="76" customFormat="false" ht="24" hidden="false" customHeight="true" outlineLevel="0" collapsed="false">
      <c r="A76" s="24" t="s">
        <v>157</v>
      </c>
      <c r="B76" s="32" t="s">
        <v>158</v>
      </c>
      <c r="C76" s="25" t="s">
        <v>159</v>
      </c>
      <c r="D76" s="32" t="s">
        <v>160</v>
      </c>
      <c r="E76" s="26" t="n">
        <v>21255</v>
      </c>
      <c r="F76" s="27" t="n">
        <v>8358</v>
      </c>
      <c r="G76" s="27" t="n">
        <v>2096.28</v>
      </c>
      <c r="H76" s="27" t="n">
        <v>1648.15</v>
      </c>
    </row>
    <row r="77" customFormat="false" ht="24" hidden="false" customHeight="true" outlineLevel="0" collapsed="false">
      <c r="A77" s="24" t="s">
        <v>161</v>
      </c>
      <c r="B77" s="32" t="s">
        <v>162</v>
      </c>
      <c r="C77" s="25" t="s">
        <v>163</v>
      </c>
      <c r="D77" s="32" t="s">
        <v>164</v>
      </c>
      <c r="E77" s="26" t="n">
        <v>1042.72</v>
      </c>
      <c r="F77" s="27" t="n">
        <v>718</v>
      </c>
      <c r="G77" s="27" t="n">
        <v>481.52</v>
      </c>
      <c r="H77" s="27" t="n">
        <v>522.47</v>
      </c>
    </row>
    <row r="78" customFormat="false" ht="24" hidden="false" customHeight="true" outlineLevel="0" collapsed="false">
      <c r="A78" s="24" t="s">
        <v>165</v>
      </c>
      <c r="B78" s="32" t="s">
        <v>162</v>
      </c>
      <c r="C78" s="25" t="s">
        <v>166</v>
      </c>
      <c r="D78" s="32" t="s">
        <v>160</v>
      </c>
      <c r="E78" s="26"/>
      <c r="F78" s="27"/>
      <c r="G78" s="27" t="n">
        <v>103079.2571</v>
      </c>
      <c r="H78" s="27" t="n">
        <v>147131.6102</v>
      </c>
    </row>
    <row r="79" customFormat="false" ht="24" hidden="false" customHeight="true" outlineLevel="0" collapsed="false">
      <c r="A79" s="24" t="s">
        <v>167</v>
      </c>
      <c r="B79" s="32" t="s">
        <v>66</v>
      </c>
      <c r="C79" s="25" t="s">
        <v>168</v>
      </c>
      <c r="D79" s="32" t="s">
        <v>32</v>
      </c>
      <c r="E79" s="26" t="n">
        <v>131.76</v>
      </c>
      <c r="F79" s="27" t="n">
        <v>325.24</v>
      </c>
      <c r="G79" s="27" t="n">
        <v>4248.82</v>
      </c>
      <c r="H79" s="27" t="n">
        <v>5671.25</v>
      </c>
    </row>
    <row r="80" customFormat="false" ht="24" hidden="false" customHeight="true" outlineLevel="0" collapsed="false">
      <c r="A80" s="24" t="s">
        <v>169</v>
      </c>
      <c r="B80" s="32" t="s">
        <v>170</v>
      </c>
      <c r="C80" s="25" t="s">
        <v>171</v>
      </c>
      <c r="D80" s="32" t="s">
        <v>172</v>
      </c>
      <c r="E80" s="26" t="n">
        <v>638.48</v>
      </c>
      <c r="F80" s="27" t="n">
        <v>1076.96</v>
      </c>
      <c r="G80" s="27" t="n">
        <v>623.1355</v>
      </c>
      <c r="H80" s="27" t="n">
        <v>592.431</v>
      </c>
    </row>
    <row r="81" customFormat="false" ht="24" hidden="false" customHeight="true" outlineLevel="0" collapsed="false">
      <c r="A81" s="24" t="s">
        <v>173</v>
      </c>
      <c r="B81" s="32" t="s">
        <v>170</v>
      </c>
      <c r="C81" s="25" t="s">
        <v>174</v>
      </c>
      <c r="D81" s="32" t="s">
        <v>172</v>
      </c>
      <c r="E81" s="26" t="n">
        <v>279</v>
      </c>
      <c r="F81" s="27" t="n">
        <v>3259.76</v>
      </c>
      <c r="G81" s="27" t="n">
        <v>6648.0849</v>
      </c>
      <c r="H81" s="27" t="n">
        <v>6719.3961</v>
      </c>
    </row>
    <row r="82" customFormat="false" ht="24" hidden="false" customHeight="true" outlineLevel="0" collapsed="false">
      <c r="A82" s="24" t="s">
        <v>175</v>
      </c>
      <c r="B82" s="32" t="s">
        <v>170</v>
      </c>
      <c r="C82" s="25" t="s">
        <v>176</v>
      </c>
      <c r="D82" s="32" t="s">
        <v>172</v>
      </c>
      <c r="E82" s="26"/>
      <c r="F82" s="27"/>
      <c r="G82" s="27" t="n">
        <v>1873.7724</v>
      </c>
      <c r="H82" s="27" t="n">
        <v>2113.1742</v>
      </c>
    </row>
    <row r="83" customFormat="false" ht="24" hidden="false" customHeight="true" outlineLevel="0" collapsed="false">
      <c r="A83" s="24" t="s">
        <v>177</v>
      </c>
      <c r="B83" s="32" t="s">
        <v>170</v>
      </c>
      <c r="C83" s="25" t="s">
        <v>178</v>
      </c>
      <c r="D83" s="32" t="s">
        <v>172</v>
      </c>
      <c r="E83" s="26"/>
      <c r="F83" s="27"/>
      <c r="G83" s="27" t="n">
        <v>5489.68</v>
      </c>
      <c r="H83" s="27" t="n">
        <v>5771.2081</v>
      </c>
    </row>
    <row r="84" customFormat="false" ht="24" hidden="false" customHeight="true" outlineLevel="0" collapsed="false">
      <c r="A84" s="18" t="s">
        <v>179</v>
      </c>
      <c r="B84" s="21" t="s">
        <v>30</v>
      </c>
      <c r="C84" s="20" t="s">
        <v>180</v>
      </c>
      <c r="D84" s="21" t="s">
        <v>32</v>
      </c>
      <c r="E84" s="30"/>
      <c r="F84" s="40"/>
      <c r="G84" s="40"/>
      <c r="H84" s="40"/>
    </row>
    <row r="85" customFormat="false" ht="24" hidden="false" customHeight="true" outlineLevel="0" collapsed="false">
      <c r="A85" s="24" t="s">
        <v>181</v>
      </c>
      <c r="B85" s="21"/>
      <c r="C85" s="25" t="s">
        <v>182</v>
      </c>
      <c r="D85" s="21"/>
      <c r="E85" s="26" t="n">
        <v>1359.79468708925</v>
      </c>
      <c r="F85" s="27" t="n">
        <v>5664.26810042275</v>
      </c>
      <c r="G85" s="27" t="n">
        <v>16683.9371</v>
      </c>
      <c r="H85" s="27" t="n">
        <v>16258.1219</v>
      </c>
    </row>
    <row r="86" customFormat="false" ht="24" hidden="false" customHeight="true" outlineLevel="0" collapsed="false">
      <c r="A86" s="18" t="s">
        <v>183</v>
      </c>
      <c r="B86" s="21"/>
      <c r="C86" s="20" t="s">
        <v>184</v>
      </c>
      <c r="D86" s="21"/>
      <c r="E86" s="30"/>
      <c r="F86" s="40"/>
      <c r="G86" s="40"/>
      <c r="H86" s="40"/>
    </row>
    <row r="87" customFormat="false" ht="24" hidden="false" customHeight="true" outlineLevel="0" collapsed="false">
      <c r="A87" s="24" t="s">
        <v>185</v>
      </c>
      <c r="B87" s="32" t="s">
        <v>186</v>
      </c>
      <c r="C87" s="25" t="s">
        <v>187</v>
      </c>
      <c r="D87" s="32" t="s">
        <v>188</v>
      </c>
      <c r="E87" s="26" t="n">
        <v>25.13</v>
      </c>
      <c r="F87" s="27" t="n">
        <v>146.8886</v>
      </c>
      <c r="G87" s="27" t="n">
        <v>628.81940017</v>
      </c>
      <c r="H87" s="27" t="n">
        <v>706.784</v>
      </c>
    </row>
    <row r="88" customFormat="false" ht="24" hidden="false" customHeight="true" outlineLevel="0" collapsed="false">
      <c r="A88" s="24" t="s">
        <v>189</v>
      </c>
      <c r="B88" s="21"/>
      <c r="C88" s="25" t="s">
        <v>190</v>
      </c>
      <c r="D88" s="21"/>
      <c r="E88" s="26" t="n">
        <v>8.6</v>
      </c>
      <c r="F88" s="27" t="n">
        <v>67.3398</v>
      </c>
      <c r="G88" s="27" t="n">
        <v>183.47285937</v>
      </c>
      <c r="H88" s="27" t="n">
        <v>228.53</v>
      </c>
    </row>
    <row r="89" customFormat="false" ht="24" hidden="false" customHeight="true" outlineLevel="0" collapsed="false">
      <c r="A89" s="24" t="s">
        <v>191</v>
      </c>
      <c r="B89" s="21"/>
      <c r="C89" s="25" t="s">
        <v>192</v>
      </c>
      <c r="D89" s="21"/>
      <c r="E89" s="26" t="n">
        <v>16.53</v>
      </c>
      <c r="F89" s="27" t="n">
        <v>79.5487</v>
      </c>
      <c r="G89" s="27" t="n">
        <v>445.3465408</v>
      </c>
      <c r="H89" s="27" t="n">
        <v>478.25</v>
      </c>
    </row>
    <row r="90" customFormat="false" ht="24" hidden="false" customHeight="true" outlineLevel="0" collapsed="false">
      <c r="A90" s="24" t="s">
        <v>193</v>
      </c>
      <c r="B90" s="21"/>
      <c r="C90" s="25" t="s">
        <v>194</v>
      </c>
      <c r="D90" s="21"/>
      <c r="E90" s="42"/>
      <c r="F90" s="38"/>
      <c r="G90" s="38"/>
      <c r="H90" s="38"/>
    </row>
    <row r="91" customFormat="false" ht="24" hidden="false" customHeight="true" outlineLevel="0" collapsed="false">
      <c r="A91" s="24" t="s">
        <v>195</v>
      </c>
      <c r="B91" s="32" t="s">
        <v>196</v>
      </c>
      <c r="C91" s="25" t="s">
        <v>197</v>
      </c>
      <c r="D91" s="32" t="s">
        <v>198</v>
      </c>
      <c r="E91" s="26" t="n">
        <v>45.4</v>
      </c>
      <c r="F91" s="27" t="n">
        <v>189.87</v>
      </c>
      <c r="G91" s="27" t="n">
        <v>466.9513</v>
      </c>
      <c r="H91" s="27" t="n">
        <v>17.0404</v>
      </c>
    </row>
    <row r="92" customFormat="false" ht="24" hidden="false" customHeight="true" outlineLevel="0" collapsed="false">
      <c r="A92" s="24" t="s">
        <v>199</v>
      </c>
      <c r="B92" s="32" t="s">
        <v>186</v>
      </c>
      <c r="C92" s="25" t="s">
        <v>200</v>
      </c>
      <c r="D92" s="21"/>
      <c r="E92" s="26" t="n">
        <v>2.21</v>
      </c>
      <c r="F92" s="27" t="n">
        <v>8.87</v>
      </c>
      <c r="G92" s="27" t="n">
        <v>22.508702203296</v>
      </c>
      <c r="H92" s="27" t="n">
        <v>0.511665</v>
      </c>
    </row>
    <row r="93" customFormat="false" ht="24" hidden="false" customHeight="true" outlineLevel="0" collapsed="false">
      <c r="A93" s="25"/>
      <c r="B93" s="21"/>
      <c r="C93" s="25" t="s">
        <v>201</v>
      </c>
      <c r="D93" s="32" t="s">
        <v>188</v>
      </c>
      <c r="E93" s="42"/>
      <c r="F93" s="38"/>
      <c r="G93" s="28"/>
      <c r="H93" s="28"/>
    </row>
    <row r="94" customFormat="false" ht="24" hidden="false" customHeight="true" outlineLevel="0" collapsed="false">
      <c r="A94" s="18" t="s">
        <v>202</v>
      </c>
      <c r="B94" s="21" t="s">
        <v>30</v>
      </c>
      <c r="C94" s="20" t="s">
        <v>203</v>
      </c>
      <c r="D94" s="21" t="s">
        <v>32</v>
      </c>
      <c r="E94" s="30"/>
      <c r="F94" s="40"/>
      <c r="G94" s="23"/>
      <c r="H94" s="23"/>
    </row>
    <row r="95" customFormat="false" ht="24" hidden="false" customHeight="true" outlineLevel="0" collapsed="false">
      <c r="A95" s="24" t="s">
        <v>204</v>
      </c>
      <c r="B95" s="21"/>
      <c r="C95" s="25" t="s">
        <v>205</v>
      </c>
      <c r="D95" s="21"/>
      <c r="E95" s="26" t="n">
        <v>2874.75</v>
      </c>
      <c r="F95" s="27" t="n">
        <v>16553.78</v>
      </c>
      <c r="G95" s="27" t="n">
        <v>52312.47</v>
      </c>
      <c r="H95" s="27" t="n">
        <v>57479.9609806406</v>
      </c>
      <c r="I95" s="43"/>
      <c r="J95" s="44"/>
    </row>
    <row r="96" customFormat="false" ht="24" hidden="false" customHeight="true" outlineLevel="0" collapsed="false">
      <c r="A96" s="24" t="s">
        <v>206</v>
      </c>
      <c r="B96" s="21"/>
      <c r="C96" s="25" t="s">
        <v>207</v>
      </c>
      <c r="D96" s="21"/>
      <c r="E96" s="26" t="n">
        <v>2403.39</v>
      </c>
      <c r="F96" s="27" t="n">
        <v>11303.76</v>
      </c>
      <c r="G96" s="27" t="n">
        <v>42159.45</v>
      </c>
      <c r="H96" s="27" t="n">
        <v>49165.6754018843</v>
      </c>
      <c r="I96" s="43"/>
      <c r="J96" s="44"/>
    </row>
    <row r="97" customFormat="false" ht="24" hidden="false" customHeight="true" outlineLevel="0" collapsed="false">
      <c r="A97" s="24" t="s">
        <v>208</v>
      </c>
      <c r="B97" s="21"/>
      <c r="C97" s="25" t="s">
        <v>209</v>
      </c>
      <c r="D97" s="21"/>
      <c r="E97" s="26" t="n">
        <v>13.12</v>
      </c>
      <c r="F97" s="27" t="n">
        <v>100.7</v>
      </c>
      <c r="G97" s="27" t="n">
        <v>397.8</v>
      </c>
      <c r="H97" s="27" t="n">
        <v>408.92227</v>
      </c>
    </row>
    <row r="98" customFormat="false" ht="24" hidden="false" customHeight="true" outlineLevel="0" collapsed="false">
      <c r="A98" s="24" t="s">
        <v>210</v>
      </c>
      <c r="B98" s="21"/>
      <c r="C98" s="25" t="s">
        <v>211</v>
      </c>
      <c r="D98" s="21"/>
      <c r="E98" s="26" t="n">
        <v>46.78</v>
      </c>
      <c r="F98" s="27" t="n">
        <v>300.75</v>
      </c>
      <c r="G98" s="27" t="n">
        <v>998.32</v>
      </c>
      <c r="H98" s="27" t="n">
        <v>1104.13859</v>
      </c>
    </row>
    <row r="99" customFormat="false" ht="24" hidden="false" customHeight="true" outlineLevel="0" collapsed="false">
      <c r="A99" s="18" t="s">
        <v>212</v>
      </c>
      <c r="B99" s="21"/>
      <c r="C99" s="20" t="s">
        <v>213</v>
      </c>
      <c r="D99" s="21"/>
      <c r="E99" s="30"/>
      <c r="F99" s="40"/>
      <c r="G99" s="23"/>
      <c r="H99" s="23"/>
    </row>
    <row r="100" customFormat="false" ht="24" hidden="false" customHeight="true" outlineLevel="0" collapsed="false">
      <c r="A100" s="18" t="s">
        <v>214</v>
      </c>
      <c r="B100" s="21"/>
      <c r="C100" s="20" t="s">
        <v>215</v>
      </c>
      <c r="D100" s="21"/>
      <c r="E100" s="30"/>
      <c r="F100" s="40"/>
      <c r="G100" s="23"/>
      <c r="H100" s="23"/>
    </row>
    <row r="101" customFormat="false" ht="24" hidden="false" customHeight="true" outlineLevel="0" collapsed="false">
      <c r="A101" s="24" t="s">
        <v>216</v>
      </c>
      <c r="B101" s="32" t="s">
        <v>131</v>
      </c>
      <c r="C101" s="25" t="s">
        <v>217</v>
      </c>
      <c r="D101" s="32" t="s">
        <v>10</v>
      </c>
      <c r="E101" s="42"/>
      <c r="F101" s="38"/>
      <c r="G101" s="28"/>
      <c r="H101" s="28"/>
    </row>
    <row r="102" customFormat="false" ht="24" hidden="false" customHeight="true" outlineLevel="0" collapsed="false">
      <c r="A102" s="24" t="s">
        <v>218</v>
      </c>
      <c r="B102" s="21"/>
      <c r="C102" s="25" t="s">
        <v>219</v>
      </c>
      <c r="D102" s="21"/>
      <c r="E102" s="26" t="n">
        <v>2.03</v>
      </c>
      <c r="F102" s="27" t="n">
        <v>5.96</v>
      </c>
      <c r="G102" s="27" t="n">
        <v>7.65</v>
      </c>
      <c r="H102" s="27" t="n">
        <v>7.9598</v>
      </c>
    </row>
    <row r="103" customFormat="false" ht="24" hidden="false" customHeight="true" outlineLevel="0" collapsed="false">
      <c r="A103" s="24" t="s">
        <v>220</v>
      </c>
      <c r="B103" s="21"/>
      <c r="C103" s="25" t="s">
        <v>221</v>
      </c>
      <c r="D103" s="21"/>
      <c r="E103" s="26" t="n">
        <v>1.08</v>
      </c>
      <c r="F103" s="27" t="n">
        <v>2.8</v>
      </c>
      <c r="G103" s="27" t="n">
        <v>3.1027</v>
      </c>
      <c r="H103" s="27" t="n">
        <v>3.2384</v>
      </c>
    </row>
    <row r="104" customFormat="false" ht="24" hidden="false" customHeight="true" outlineLevel="0" collapsed="false">
      <c r="A104" s="24" t="s">
        <v>222</v>
      </c>
      <c r="B104" s="21"/>
      <c r="C104" s="25" t="s">
        <v>223</v>
      </c>
      <c r="D104" s="21"/>
      <c r="E104" s="26" t="n">
        <v>22.37</v>
      </c>
      <c r="F104" s="27" t="n">
        <v>24.05</v>
      </c>
      <c r="G104" s="27" t="n">
        <v>26.6201</v>
      </c>
      <c r="H104" s="27" t="n">
        <v>27.8936</v>
      </c>
    </row>
    <row r="105" customFormat="false" ht="24" hidden="false" customHeight="true" outlineLevel="0" collapsed="false">
      <c r="A105" s="24" t="s">
        <v>224</v>
      </c>
      <c r="B105" s="21"/>
      <c r="C105" s="25" t="s">
        <v>225</v>
      </c>
      <c r="D105" s="21"/>
      <c r="E105" s="26" t="n">
        <v>30.64</v>
      </c>
      <c r="F105" s="27" t="n">
        <v>25</v>
      </c>
      <c r="G105" s="27" t="n">
        <v>28.71</v>
      </c>
      <c r="H105" s="27" t="n">
        <v>30.0033</v>
      </c>
    </row>
    <row r="106" customFormat="false" ht="24" hidden="false" customHeight="true" outlineLevel="0" collapsed="false">
      <c r="A106" s="24" t="s">
        <v>226</v>
      </c>
      <c r="B106" s="32" t="s">
        <v>131</v>
      </c>
      <c r="C106" s="25" t="s">
        <v>227</v>
      </c>
      <c r="D106" s="32" t="s">
        <v>10</v>
      </c>
      <c r="E106" s="42"/>
      <c r="F106" s="38"/>
      <c r="G106" s="38"/>
      <c r="H106" s="38"/>
    </row>
    <row r="107" customFormat="false" ht="24" hidden="false" customHeight="true" outlineLevel="0" collapsed="false">
      <c r="A107" s="24" t="s">
        <v>218</v>
      </c>
      <c r="B107" s="21"/>
      <c r="C107" s="25" t="s">
        <v>219</v>
      </c>
      <c r="D107" s="21"/>
      <c r="E107" s="26" t="n">
        <v>25.31</v>
      </c>
      <c r="F107" s="27" t="n">
        <v>104.43</v>
      </c>
      <c r="G107" s="27" t="n">
        <v>140.7108</v>
      </c>
      <c r="H107" s="27" t="n">
        <v>151.0332</v>
      </c>
    </row>
    <row r="108" customFormat="false" ht="24" hidden="false" customHeight="true" outlineLevel="0" collapsed="false">
      <c r="A108" s="24" t="s">
        <v>220</v>
      </c>
      <c r="B108" s="21"/>
      <c r="C108" s="25" t="s">
        <v>221</v>
      </c>
      <c r="D108" s="21"/>
      <c r="E108" s="26"/>
      <c r="F108" s="27"/>
      <c r="G108" s="27" t="n">
        <v>66.9992</v>
      </c>
      <c r="H108" s="27" t="n">
        <v>68.2951</v>
      </c>
    </row>
    <row r="109" customFormat="false" ht="24" hidden="false" customHeight="true" outlineLevel="0" collapsed="false">
      <c r="A109" s="24" t="s">
        <v>222</v>
      </c>
      <c r="B109" s="21"/>
      <c r="C109" s="25" t="s">
        <v>223</v>
      </c>
      <c r="D109" s="21"/>
      <c r="E109" s="26" t="n">
        <v>391.73</v>
      </c>
      <c r="F109" s="27" t="n">
        <v>316.82</v>
      </c>
      <c r="G109" s="27" t="n">
        <v>370.3871</v>
      </c>
      <c r="H109" s="27" t="n">
        <v>379.3099</v>
      </c>
    </row>
    <row r="110" customFormat="false" ht="24" hidden="false" customHeight="true" outlineLevel="0" collapsed="false">
      <c r="A110" s="24" t="s">
        <v>224</v>
      </c>
      <c r="B110" s="21"/>
      <c r="C110" s="25" t="s">
        <v>225</v>
      </c>
      <c r="D110" s="21"/>
      <c r="E110" s="26" t="n">
        <v>663.93</v>
      </c>
      <c r="F110" s="27" t="n">
        <v>479.16</v>
      </c>
      <c r="G110" s="27" t="n">
        <v>528.773</v>
      </c>
      <c r="H110" s="27" t="n">
        <v>534.2513</v>
      </c>
    </row>
    <row r="111" customFormat="false" ht="24" hidden="false" customHeight="true" outlineLevel="0" collapsed="false">
      <c r="A111" s="24" t="s">
        <v>228</v>
      </c>
      <c r="B111" s="32" t="s">
        <v>66</v>
      </c>
      <c r="C111" s="25" t="s">
        <v>229</v>
      </c>
      <c r="D111" s="32" t="s">
        <v>32</v>
      </c>
      <c r="E111" s="26" t="n">
        <v>85.77</v>
      </c>
      <c r="F111" s="27" t="n">
        <v>480.57</v>
      </c>
      <c r="G111" s="27" t="n">
        <v>1350.82</v>
      </c>
      <c r="H111" s="27"/>
    </row>
    <row r="112" customFormat="false" ht="24" hidden="false" customHeight="true" outlineLevel="0" collapsed="false">
      <c r="A112" s="18" t="s">
        <v>230</v>
      </c>
      <c r="B112" s="21"/>
      <c r="C112" s="20" t="s">
        <v>231</v>
      </c>
      <c r="D112" s="21"/>
      <c r="E112" s="30"/>
      <c r="F112" s="40"/>
      <c r="G112" s="23"/>
      <c r="H112" s="23"/>
    </row>
    <row r="113" customFormat="false" ht="24" hidden="false" customHeight="true" outlineLevel="0" collapsed="false">
      <c r="A113" s="24" t="s">
        <v>232</v>
      </c>
      <c r="B113" s="32" t="s">
        <v>131</v>
      </c>
      <c r="C113" s="25" t="s">
        <v>233</v>
      </c>
      <c r="D113" s="32" t="s">
        <v>10</v>
      </c>
      <c r="E113" s="26" t="n">
        <v>109.34</v>
      </c>
      <c r="F113" s="27" t="n">
        <v>102.29</v>
      </c>
      <c r="G113" s="27" t="n">
        <v>100.59</v>
      </c>
      <c r="H113" s="27" t="n">
        <v>103.43</v>
      </c>
    </row>
    <row r="114" customFormat="false" ht="24" hidden="false" customHeight="true" outlineLevel="0" collapsed="false">
      <c r="A114" s="24" t="s">
        <v>234</v>
      </c>
      <c r="B114" s="32" t="s">
        <v>66</v>
      </c>
      <c r="C114" s="25" t="s">
        <v>235</v>
      </c>
      <c r="D114" s="32"/>
      <c r="E114" s="26" t="n">
        <v>5.55</v>
      </c>
      <c r="F114" s="27" t="n">
        <v>35</v>
      </c>
      <c r="G114" s="27" t="n">
        <v>171.92</v>
      </c>
      <c r="H114" s="27" t="n">
        <v>220.66</v>
      </c>
    </row>
    <row r="115" customFormat="false" ht="24" hidden="false" customHeight="true" outlineLevel="0" collapsed="false">
      <c r="A115" s="25" t="s">
        <v>236</v>
      </c>
      <c r="B115" s="32"/>
      <c r="C115" s="25" t="s">
        <v>201</v>
      </c>
      <c r="D115" s="32" t="s">
        <v>32</v>
      </c>
      <c r="E115" s="42"/>
      <c r="F115" s="38"/>
      <c r="G115" s="38"/>
      <c r="H115" s="38"/>
    </row>
    <row r="116" customFormat="false" ht="24" hidden="false" customHeight="true" outlineLevel="0" collapsed="false">
      <c r="A116" s="24" t="s">
        <v>237</v>
      </c>
      <c r="B116" s="32"/>
      <c r="C116" s="25" t="s">
        <v>238</v>
      </c>
      <c r="D116" s="32"/>
      <c r="E116" s="26" t="n">
        <v>10.95</v>
      </c>
      <c r="F116" s="27" t="n">
        <v>25.95</v>
      </c>
      <c r="G116" s="27" t="n">
        <v>191.71</v>
      </c>
      <c r="H116" s="27" t="n">
        <v>276.93</v>
      </c>
    </row>
    <row r="117" customFormat="false" ht="24" hidden="false" customHeight="true" outlineLevel="0" collapsed="false">
      <c r="A117" s="25" t="s">
        <v>239</v>
      </c>
      <c r="B117" s="32" t="s">
        <v>66</v>
      </c>
      <c r="C117" s="25" t="s">
        <v>201</v>
      </c>
      <c r="D117" s="32" t="s">
        <v>32</v>
      </c>
      <c r="E117" s="42"/>
      <c r="F117" s="45"/>
      <c r="G117" s="28"/>
      <c r="H117" s="28"/>
    </row>
    <row r="118" customFormat="false" ht="24" hidden="false" customHeight="true" outlineLevel="0" collapsed="false">
      <c r="A118" s="18" t="s">
        <v>240</v>
      </c>
      <c r="B118" s="21"/>
      <c r="C118" s="20" t="s">
        <v>241</v>
      </c>
      <c r="D118" s="21"/>
      <c r="E118" s="30"/>
      <c r="F118" s="31"/>
      <c r="G118" s="23"/>
      <c r="H118" s="23"/>
    </row>
    <row r="119" customFormat="false" ht="24" hidden="false" customHeight="true" outlineLevel="0" collapsed="false">
      <c r="A119" s="24" t="s">
        <v>242</v>
      </c>
      <c r="B119" s="21"/>
      <c r="C119" s="25" t="s">
        <v>243</v>
      </c>
      <c r="D119" s="21"/>
      <c r="E119" s="42"/>
      <c r="F119" s="45"/>
      <c r="G119" s="28"/>
      <c r="H119" s="28"/>
    </row>
    <row r="120" customFormat="false" ht="24" hidden="false" customHeight="true" outlineLevel="0" collapsed="false">
      <c r="A120" s="24" t="s">
        <v>244</v>
      </c>
      <c r="B120" s="32" t="s">
        <v>245</v>
      </c>
      <c r="C120" s="25" t="s">
        <v>246</v>
      </c>
      <c r="D120" s="32" t="s">
        <v>164</v>
      </c>
      <c r="E120" s="33" t="n">
        <v>24844</v>
      </c>
      <c r="F120" s="34" t="n">
        <v>31153</v>
      </c>
      <c r="G120" s="34" t="n">
        <v>48746.88</v>
      </c>
      <c r="H120" s="34" t="n">
        <v>48269.24</v>
      </c>
    </row>
    <row r="121" customFormat="false" ht="24" hidden="false" customHeight="true" outlineLevel="0" collapsed="false">
      <c r="A121" s="24" t="s">
        <v>247</v>
      </c>
      <c r="B121" s="32" t="s">
        <v>245</v>
      </c>
      <c r="C121" s="25" t="s">
        <v>248</v>
      </c>
      <c r="D121" s="32" t="s">
        <v>164</v>
      </c>
      <c r="E121" s="33" t="n">
        <v>10504</v>
      </c>
      <c r="F121" s="34" t="n">
        <v>12762</v>
      </c>
      <c r="G121" s="34" t="n">
        <v>9450.99</v>
      </c>
      <c r="H121" s="34" t="n">
        <v>9548.66</v>
      </c>
    </row>
    <row r="122" customFormat="false" ht="24" hidden="false" customHeight="true" outlineLevel="0" collapsed="false">
      <c r="A122" s="24" t="s">
        <v>249</v>
      </c>
      <c r="B122" s="32" t="s">
        <v>162</v>
      </c>
      <c r="C122" s="25" t="s">
        <v>250</v>
      </c>
      <c r="D122" s="32" t="s">
        <v>164</v>
      </c>
      <c r="E122" s="33" t="n">
        <v>83467</v>
      </c>
      <c r="F122" s="34" t="n">
        <v>129101</v>
      </c>
      <c r="G122" s="34" t="n">
        <v>79440</v>
      </c>
      <c r="H122" s="34" t="n">
        <v>72305.51</v>
      </c>
    </row>
    <row r="123" customFormat="false" ht="24" hidden="false" customHeight="true" outlineLevel="0" collapsed="false">
      <c r="A123" s="24" t="s">
        <v>251</v>
      </c>
      <c r="B123" s="32" t="s">
        <v>252</v>
      </c>
      <c r="C123" s="25" t="s">
        <v>253</v>
      </c>
      <c r="D123" s="32" t="s">
        <v>254</v>
      </c>
      <c r="E123" s="33" t="n">
        <v>2338</v>
      </c>
      <c r="F123" s="34" t="n">
        <v>13740</v>
      </c>
      <c r="G123" s="34" t="n">
        <v>14694</v>
      </c>
      <c r="H123" s="34" t="n">
        <v>15053</v>
      </c>
    </row>
    <row r="124" customFormat="false" ht="24" hidden="false" customHeight="true" outlineLevel="0" collapsed="false">
      <c r="A124" s="18" t="s">
        <v>255</v>
      </c>
      <c r="B124" s="21"/>
      <c r="C124" s="20" t="s">
        <v>256</v>
      </c>
      <c r="D124" s="21"/>
      <c r="E124" s="22"/>
      <c r="F124" s="23"/>
      <c r="G124" s="23"/>
      <c r="H124" s="23"/>
    </row>
    <row r="125" customFormat="false" ht="24" hidden="false" customHeight="true" outlineLevel="0" collapsed="false">
      <c r="A125" s="18" t="s">
        <v>257</v>
      </c>
      <c r="B125" s="21" t="s">
        <v>258</v>
      </c>
      <c r="C125" s="20" t="s">
        <v>259</v>
      </c>
      <c r="D125" s="21" t="s">
        <v>260</v>
      </c>
      <c r="E125" s="22"/>
      <c r="F125" s="23"/>
      <c r="G125" s="23"/>
      <c r="H125" s="23"/>
    </row>
    <row r="126" customFormat="false" ht="24" hidden="false" customHeight="true" outlineLevel="0" collapsed="false">
      <c r="A126" s="24" t="s">
        <v>261</v>
      </c>
      <c r="B126" s="21"/>
      <c r="C126" s="25" t="s">
        <v>262</v>
      </c>
      <c r="D126" s="21"/>
      <c r="E126" s="26" t="n">
        <v>3.09</v>
      </c>
      <c r="F126" s="27" t="n">
        <v>2.9</v>
      </c>
      <c r="G126" s="27" t="n">
        <v>3.15</v>
      </c>
      <c r="H126" s="27" t="n">
        <v>3.15</v>
      </c>
    </row>
    <row r="127" customFormat="false" ht="24" hidden="false" customHeight="true" outlineLevel="0" collapsed="false">
      <c r="A127" s="24" t="s">
        <v>263</v>
      </c>
      <c r="B127" s="21"/>
      <c r="C127" s="25" t="s">
        <v>264</v>
      </c>
      <c r="D127" s="21"/>
      <c r="E127" s="26" t="n">
        <v>3.97</v>
      </c>
      <c r="F127" s="27" t="n">
        <v>3.88</v>
      </c>
      <c r="G127" s="28" t="n">
        <v>3.18</v>
      </c>
      <c r="H127" s="27" t="n">
        <v>3.23</v>
      </c>
    </row>
    <row r="128" customFormat="false" ht="24" hidden="false" customHeight="true" outlineLevel="0" collapsed="false">
      <c r="A128" s="18" t="s">
        <v>265</v>
      </c>
      <c r="B128" s="21" t="s">
        <v>266</v>
      </c>
      <c r="C128" s="20" t="s">
        <v>267</v>
      </c>
      <c r="D128" s="21" t="s">
        <v>268</v>
      </c>
      <c r="E128" s="30"/>
      <c r="F128" s="31"/>
      <c r="G128" s="23"/>
      <c r="H128" s="23"/>
    </row>
    <row r="129" customFormat="false" ht="24" hidden="false" customHeight="true" outlineLevel="0" collapsed="false">
      <c r="A129" s="24" t="s">
        <v>269</v>
      </c>
      <c r="B129" s="21"/>
      <c r="C129" s="25" t="s">
        <v>270</v>
      </c>
      <c r="D129" s="21"/>
      <c r="E129" s="26" t="n">
        <v>38.31</v>
      </c>
      <c r="F129" s="27" t="n">
        <v>63.46</v>
      </c>
      <c r="G129" s="29" t="n">
        <v>38.03</v>
      </c>
      <c r="H129" s="29" t="n">
        <v>35.75</v>
      </c>
    </row>
    <row r="130" customFormat="false" ht="24" hidden="false" customHeight="true" outlineLevel="0" collapsed="false">
      <c r="A130" s="24" t="s">
        <v>271</v>
      </c>
      <c r="B130" s="21"/>
      <c r="C130" s="25" t="s">
        <v>272</v>
      </c>
      <c r="D130" s="21"/>
      <c r="E130" s="26" t="n">
        <v>6.45</v>
      </c>
      <c r="F130" s="27" t="n">
        <v>15.37</v>
      </c>
      <c r="G130" s="28" t="n">
        <v>22.05</v>
      </c>
      <c r="H130" s="27" t="n">
        <v>19.8</v>
      </c>
    </row>
    <row r="131" customFormat="false" ht="24" hidden="false" customHeight="true" outlineLevel="0" collapsed="false">
      <c r="A131" s="18" t="s">
        <v>273</v>
      </c>
      <c r="B131" s="21" t="s">
        <v>274</v>
      </c>
      <c r="C131" s="20" t="s">
        <v>275</v>
      </c>
      <c r="D131" s="21" t="s">
        <v>276</v>
      </c>
      <c r="E131" s="30"/>
      <c r="F131" s="31"/>
      <c r="G131" s="23"/>
      <c r="H131" s="23"/>
    </row>
    <row r="132" customFormat="false" ht="24" hidden="false" customHeight="true" outlineLevel="0" collapsed="false">
      <c r="A132" s="24" t="s">
        <v>277</v>
      </c>
      <c r="B132" s="21"/>
      <c r="C132" s="25" t="s">
        <v>278</v>
      </c>
      <c r="D132" s="21"/>
      <c r="E132" s="26" t="n">
        <v>11.75</v>
      </c>
      <c r="F132" s="27" t="n">
        <v>31.2</v>
      </c>
      <c r="G132" s="27" t="n">
        <v>49.66</v>
      </c>
      <c r="H132" s="27" t="n">
        <v>51.14</v>
      </c>
    </row>
    <row r="133" customFormat="false" ht="24" hidden="false" customHeight="true" outlineLevel="0" collapsed="false">
      <c r="A133" s="24" t="s">
        <v>279</v>
      </c>
      <c r="B133" s="21"/>
      <c r="C133" s="25" t="s">
        <v>280</v>
      </c>
      <c r="D133" s="21"/>
      <c r="E133" s="26" t="n">
        <v>30.92</v>
      </c>
      <c r="F133" s="27" t="n">
        <v>42.2</v>
      </c>
      <c r="G133" s="27" t="n">
        <v>63.9399956731135</v>
      </c>
      <c r="H133" s="27" t="n">
        <v>65.28</v>
      </c>
    </row>
    <row r="134" customFormat="false" ht="24" hidden="false" customHeight="true" outlineLevel="0" collapsed="false">
      <c r="A134" s="18" t="s">
        <v>281</v>
      </c>
      <c r="B134" s="21" t="s">
        <v>282</v>
      </c>
      <c r="C134" s="20" t="s">
        <v>283</v>
      </c>
      <c r="D134" s="21" t="s">
        <v>44</v>
      </c>
      <c r="E134" s="30"/>
      <c r="F134" s="31"/>
      <c r="G134" s="23"/>
      <c r="H134" s="23"/>
    </row>
    <row r="135" customFormat="false" ht="24" hidden="false" customHeight="true" outlineLevel="0" collapsed="false">
      <c r="A135" s="24" t="s">
        <v>284</v>
      </c>
      <c r="B135" s="21"/>
      <c r="C135" s="25" t="s">
        <v>285</v>
      </c>
      <c r="D135" s="21"/>
      <c r="E135" s="33" t="n">
        <v>6219</v>
      </c>
      <c r="F135" s="34" t="n">
        <v>16566</v>
      </c>
      <c r="G135" s="46" t="n">
        <v>39842</v>
      </c>
      <c r="H135" s="46" t="n">
        <v>41697.5216902221</v>
      </c>
    </row>
    <row r="136" customFormat="false" ht="24" hidden="false" customHeight="true" outlineLevel="0" collapsed="false">
      <c r="A136" s="47" t="s">
        <v>286</v>
      </c>
      <c r="B136" s="21"/>
      <c r="C136" s="25" t="s">
        <v>287</v>
      </c>
      <c r="D136" s="21"/>
      <c r="E136" s="33" t="n">
        <v>2197</v>
      </c>
      <c r="F136" s="34" t="n">
        <v>5622</v>
      </c>
      <c r="G136" s="46" t="n">
        <v>15395</v>
      </c>
      <c r="H136" s="46" t="n">
        <v>16584.5699643506</v>
      </c>
    </row>
    <row r="137" customFormat="false" ht="24" hidden="false" customHeight="true" outlineLevel="0" collapsed="false">
      <c r="A137" s="47" t="s">
        <v>288</v>
      </c>
      <c r="B137" s="21"/>
      <c r="C137" s="25" t="s">
        <v>289</v>
      </c>
      <c r="D137" s="21"/>
      <c r="E137" s="48" t="n">
        <v>5219</v>
      </c>
      <c r="F137" s="49" t="n">
        <v>11825</v>
      </c>
      <c r="G137" s="28" t="n">
        <v>26924</v>
      </c>
      <c r="H137" s="34" t="n">
        <v>26796.4361565971</v>
      </c>
    </row>
    <row r="138" customFormat="false" ht="24" hidden="false" customHeight="true" outlineLevel="0" collapsed="false">
      <c r="A138" s="47" t="s">
        <v>290</v>
      </c>
      <c r="B138" s="21"/>
      <c r="C138" s="25" t="s">
        <v>291</v>
      </c>
      <c r="D138" s="21"/>
      <c r="E138" s="48" t="n">
        <v>1943</v>
      </c>
      <c r="F138" s="49" t="n">
        <v>4310</v>
      </c>
      <c r="G138" s="28" t="n">
        <v>13969</v>
      </c>
      <c r="H138" s="34" t="n">
        <v>14973.9555455022</v>
      </c>
    </row>
    <row r="139" customFormat="false" ht="24" hidden="false" customHeight="true" outlineLevel="0" collapsed="false">
      <c r="A139" s="18" t="s">
        <v>292</v>
      </c>
      <c r="B139" s="21"/>
      <c r="C139" s="20" t="s">
        <v>293</v>
      </c>
      <c r="D139" s="21"/>
      <c r="E139" s="30"/>
      <c r="F139" s="31"/>
      <c r="G139" s="23"/>
      <c r="H139" s="23"/>
    </row>
    <row r="140" customFormat="false" ht="24" hidden="false" customHeight="true" outlineLevel="0" collapsed="false">
      <c r="A140" s="24" t="s">
        <v>294</v>
      </c>
      <c r="B140" s="32" t="s">
        <v>66</v>
      </c>
      <c r="C140" s="25" t="s">
        <v>295</v>
      </c>
      <c r="D140" s="32" t="s">
        <v>32</v>
      </c>
      <c r="E140" s="26" t="n">
        <v>377.19</v>
      </c>
      <c r="F140" s="27" t="n">
        <v>1413.82</v>
      </c>
      <c r="G140" s="27" t="n">
        <v>4137</v>
      </c>
      <c r="H140" s="27" t="n">
        <v>4501.49</v>
      </c>
    </row>
    <row r="141" customFormat="false" ht="24" hidden="false" customHeight="true" outlineLevel="0" collapsed="false">
      <c r="A141" s="24" t="s">
        <v>296</v>
      </c>
      <c r="B141" s="32" t="s">
        <v>42</v>
      </c>
      <c r="C141" s="25" t="s">
        <v>297</v>
      </c>
      <c r="D141" s="32" t="s">
        <v>44</v>
      </c>
      <c r="E141" s="33" t="n">
        <v>6515</v>
      </c>
      <c r="F141" s="34" t="n">
        <v>30483</v>
      </c>
      <c r="G141" s="28" t="n">
        <v>77563</v>
      </c>
      <c r="H141" s="28" t="n">
        <v>82356</v>
      </c>
    </row>
    <row r="142" customFormat="false" ht="24" hidden="false" customHeight="true" outlineLevel="0" collapsed="false">
      <c r="A142" s="18" t="s">
        <v>298</v>
      </c>
      <c r="B142" s="21"/>
      <c r="C142" s="20" t="s">
        <v>299</v>
      </c>
      <c r="D142" s="21"/>
      <c r="E142" s="35"/>
      <c r="F142" s="36"/>
      <c r="G142" s="23"/>
      <c r="H142" s="23"/>
    </row>
    <row r="143" customFormat="false" ht="24" hidden="false" customHeight="true" outlineLevel="0" collapsed="false">
      <c r="A143" s="24" t="s">
        <v>300</v>
      </c>
      <c r="B143" s="32" t="s">
        <v>301</v>
      </c>
      <c r="C143" s="25" t="s">
        <v>302</v>
      </c>
      <c r="D143" s="32" t="s">
        <v>303</v>
      </c>
      <c r="E143" s="33" t="n">
        <v>3339</v>
      </c>
      <c r="F143" s="34" t="n">
        <v>3066</v>
      </c>
      <c r="G143" s="28" t="n">
        <v>3789</v>
      </c>
      <c r="H143" s="28" t="n">
        <v>3796</v>
      </c>
    </row>
    <row r="144" customFormat="false" ht="24" hidden="false" customHeight="true" outlineLevel="0" collapsed="false">
      <c r="A144" s="24" t="s">
        <v>304</v>
      </c>
      <c r="B144" s="32" t="s">
        <v>305</v>
      </c>
      <c r="C144" s="25" t="s">
        <v>306</v>
      </c>
      <c r="D144" s="32" t="s">
        <v>10</v>
      </c>
      <c r="E144" s="26" t="n">
        <v>8.87</v>
      </c>
      <c r="F144" s="27" t="n">
        <v>10.42</v>
      </c>
      <c r="G144" s="27" t="n">
        <v>19.0528</v>
      </c>
      <c r="H144" s="27" t="n">
        <v>19.0441</v>
      </c>
    </row>
    <row r="145" customFormat="false" ht="24" hidden="false" customHeight="true" outlineLevel="0" collapsed="false">
      <c r="A145" s="24" t="s">
        <v>307</v>
      </c>
      <c r="B145" s="32" t="s">
        <v>308</v>
      </c>
      <c r="C145" s="25" t="s">
        <v>309</v>
      </c>
      <c r="D145" s="32" t="s">
        <v>310</v>
      </c>
      <c r="E145" s="26" t="n">
        <v>9.32</v>
      </c>
      <c r="F145" s="27" t="n">
        <v>14.99</v>
      </c>
      <c r="G145" s="29" t="n">
        <v>36.5129</v>
      </c>
      <c r="H145" s="29" t="n">
        <v>37.6745</v>
      </c>
    </row>
    <row r="146" customFormat="false" ht="24" hidden="false" customHeight="true" outlineLevel="0" collapsed="false">
      <c r="A146" s="18" t="s">
        <v>311</v>
      </c>
      <c r="B146" s="21"/>
      <c r="C146" s="20" t="s">
        <v>312</v>
      </c>
      <c r="D146" s="21"/>
      <c r="E146" s="30"/>
      <c r="F146" s="31"/>
      <c r="G146" s="23"/>
      <c r="H146" s="23"/>
    </row>
    <row r="147" customFormat="false" ht="24" hidden="false" customHeight="true" outlineLevel="0" collapsed="false">
      <c r="A147" s="24" t="s">
        <v>313</v>
      </c>
      <c r="B147" s="32" t="s">
        <v>314</v>
      </c>
      <c r="C147" s="25" t="s">
        <v>315</v>
      </c>
      <c r="D147" s="32" t="s">
        <v>316</v>
      </c>
      <c r="E147" s="26" t="n">
        <v>28.24</v>
      </c>
      <c r="F147" s="27" t="n">
        <v>18.92</v>
      </c>
      <c r="G147" s="28" t="n">
        <v>22.32</v>
      </c>
      <c r="H147" s="28" t="n">
        <v>22.47</v>
      </c>
    </row>
    <row r="148" customFormat="false" ht="24" hidden="false" customHeight="true" outlineLevel="0" collapsed="false">
      <c r="A148" s="24" t="s">
        <v>317</v>
      </c>
      <c r="B148" s="32" t="s">
        <v>318</v>
      </c>
      <c r="C148" s="25" t="s">
        <v>319</v>
      </c>
      <c r="D148" s="32" t="s">
        <v>320</v>
      </c>
      <c r="E148" s="33" t="n">
        <v>3754</v>
      </c>
      <c r="F148" s="34" t="n">
        <v>8882</v>
      </c>
      <c r="G148" s="34" t="n">
        <v>19601</v>
      </c>
      <c r="H148" s="34" t="n">
        <v>22664.61</v>
      </c>
    </row>
    <row r="149" customFormat="false" ht="24" hidden="false" customHeight="true" outlineLevel="0" collapsed="false">
      <c r="A149" s="24" t="s">
        <v>321</v>
      </c>
      <c r="B149" s="32" t="s">
        <v>78</v>
      </c>
      <c r="C149" s="25" t="s">
        <v>322</v>
      </c>
      <c r="D149" s="32" t="s">
        <v>80</v>
      </c>
      <c r="E149" s="26" t="n">
        <v>20.2</v>
      </c>
      <c r="F149" s="27" t="n">
        <v>25.29</v>
      </c>
      <c r="G149" s="27" t="n">
        <v>25.69</v>
      </c>
      <c r="H149" s="27" t="n">
        <v>25.24</v>
      </c>
    </row>
    <row r="150" customFormat="false" ht="24" hidden="false" customHeight="true" outlineLevel="0" collapsed="false">
      <c r="A150" s="24" t="s">
        <v>323</v>
      </c>
      <c r="B150" s="32" t="s">
        <v>324</v>
      </c>
      <c r="C150" s="25" t="s">
        <v>325</v>
      </c>
      <c r="D150" s="32" t="s">
        <v>326</v>
      </c>
      <c r="E150" s="42"/>
      <c r="F150" s="45"/>
      <c r="G150" s="28" t="n">
        <v>28.34</v>
      </c>
      <c r="H150" s="28" t="n">
        <v>28.39</v>
      </c>
    </row>
    <row r="151" customFormat="false" ht="24" hidden="false" customHeight="true" outlineLevel="0" collapsed="false">
      <c r="A151" s="24" t="s">
        <v>327</v>
      </c>
      <c r="B151" s="32" t="s">
        <v>328</v>
      </c>
      <c r="C151" s="25" t="s">
        <v>329</v>
      </c>
      <c r="D151" s="32" t="s">
        <v>303</v>
      </c>
      <c r="E151" s="33" t="n">
        <v>9083</v>
      </c>
      <c r="F151" s="34" t="n">
        <v>12298</v>
      </c>
      <c r="G151" s="34" t="n">
        <v>31851</v>
      </c>
      <c r="H151" s="34" t="n">
        <v>32229</v>
      </c>
    </row>
    <row r="152" customFormat="false" ht="24" hidden="false" customHeight="true" outlineLevel="0" collapsed="false">
      <c r="A152" s="50" t="s">
        <v>330</v>
      </c>
      <c r="B152" s="51" t="s">
        <v>196</v>
      </c>
      <c r="C152" s="52" t="s">
        <v>331</v>
      </c>
      <c r="D152" s="51" t="s">
        <v>198</v>
      </c>
      <c r="E152" s="53" t="n">
        <v>106227</v>
      </c>
      <c r="F152" s="54" t="n">
        <v>246471</v>
      </c>
      <c r="G152" s="54" t="n">
        <v>284947.7</v>
      </c>
      <c r="H152" s="54" t="n">
        <v>209776</v>
      </c>
    </row>
    <row r="153" customFormat="false" ht="27.75" hidden="false" customHeight="true" outlineLevel="0" collapsed="false">
      <c r="A153" s="55" t="s">
        <v>332</v>
      </c>
      <c r="B153" s="55"/>
      <c r="C153" s="55"/>
      <c r="D153" s="55"/>
      <c r="E153" s="55"/>
      <c r="F153" s="55"/>
      <c r="G153" s="55"/>
      <c r="H153" s="55"/>
    </row>
    <row r="154" customFormat="false" ht="27.75" hidden="false" customHeight="true" outlineLevel="0" collapsed="false">
      <c r="A154" s="56" t="s">
        <v>333</v>
      </c>
      <c r="B154" s="56"/>
      <c r="C154" s="56"/>
      <c r="D154" s="56"/>
      <c r="E154" s="56"/>
      <c r="F154" s="56"/>
      <c r="G154" s="56"/>
      <c r="H154" s="56"/>
    </row>
    <row r="155" customFormat="false" ht="17.25" hidden="false" customHeight="true" outlineLevel="0" collapsed="false">
      <c r="A155" s="57" t="s">
        <v>334</v>
      </c>
      <c r="B155" s="58"/>
      <c r="C155" s="3"/>
      <c r="D155" s="3"/>
    </row>
    <row r="156" customFormat="false" ht="17.25" hidden="false" customHeight="true" outlineLevel="0" collapsed="false">
      <c r="A156" s="59" t="s">
        <v>335</v>
      </c>
      <c r="B156" s="59"/>
      <c r="C156" s="59"/>
      <c r="D156" s="59"/>
      <c r="E156" s="59"/>
      <c r="F156" s="59"/>
      <c r="G156" s="59"/>
      <c r="H156" s="59"/>
    </row>
    <row r="157" customFormat="false" ht="50.4" hidden="false" customHeight="true" outlineLevel="0" collapsed="false">
      <c r="A157" s="60" t="s">
        <v>336</v>
      </c>
      <c r="B157" s="60"/>
      <c r="C157" s="60"/>
      <c r="D157" s="60"/>
      <c r="E157" s="60"/>
      <c r="F157" s="60"/>
      <c r="G157" s="60"/>
      <c r="H157" s="60"/>
    </row>
    <row r="158" customFormat="false" ht="29.25" hidden="false" customHeight="true" outlineLevel="0" collapsed="false">
      <c r="A158" s="60" t="s">
        <v>337</v>
      </c>
      <c r="B158" s="60"/>
      <c r="C158" s="60"/>
      <c r="D158" s="60"/>
      <c r="E158" s="60"/>
      <c r="F158" s="60"/>
      <c r="G158" s="60"/>
      <c r="H158" s="60"/>
    </row>
    <row r="159" customFormat="false" ht="15" hidden="false" customHeight="true" outlineLevel="0" collapsed="false">
      <c r="A159" s="7" t="s">
        <v>338</v>
      </c>
      <c r="B159" s="8"/>
    </row>
    <row r="160" customFormat="false" ht="15" hidden="false" customHeight="true" outlineLevel="0" collapsed="false">
      <c r="A160" s="61" t="s">
        <v>339</v>
      </c>
      <c r="B160" s="62"/>
    </row>
    <row r="161" customFormat="false" ht="15" hidden="false" customHeight="true" outlineLevel="0" collapsed="false">
      <c r="A161" s="7" t="s">
        <v>340</v>
      </c>
      <c r="B161" s="8"/>
    </row>
  </sheetData>
  <mergeCells count="10">
    <mergeCell ref="A1:H1"/>
    <mergeCell ref="A2:H2"/>
    <mergeCell ref="A4:A5"/>
    <mergeCell ref="C4:C5"/>
    <mergeCell ref="E4:H4"/>
    <mergeCell ref="A153:H153"/>
    <mergeCell ref="A154:H154"/>
    <mergeCell ref="A156:H156"/>
    <mergeCell ref="A157:H157"/>
    <mergeCell ref="A158:H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34:29Z</dcterms:created>
  <dc:creator>wj</dc:creator>
  <dc:description/>
  <dc:language>en-US</dc:language>
  <cp:lastModifiedBy>user</cp:lastModifiedBy>
  <cp:lastPrinted>2020-12-09T02:38:29Z</cp:lastPrinted>
  <dcterms:modified xsi:type="dcterms:W3CDTF">2021-11-01T01:42:33Z</dcterms:modified>
  <cp:revision>0</cp:revision>
  <dc:subject/>
  <dc:title/>
</cp:coreProperties>
</file>