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6"/>
        <color rgb="FF000000"/>
        <rFont val="黑体"/>
        <family val="3"/>
        <charset val="134"/>
      </rPr>
      <t xml:space="preserve">5-1  </t>
    </r>
    <r>
      <rPr>
        <sz val="16"/>
        <color rgb="FF000000"/>
        <rFont val="Noto Sans"/>
        <family val="2"/>
      </rPr>
      <t xml:space="preserve">历年各种物价总指数</t>
    </r>
  </si>
  <si>
    <t xml:space="preserve">Various Price Indices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上年</t>
    </r>
    <r>
      <rPr>
        <sz val="10"/>
        <color rgb="FF000000"/>
        <rFont val="Times New Roman"/>
        <family val="1"/>
      </rPr>
      <t xml:space="preserve">=100)</t>
    </r>
  </si>
  <si>
    <t xml:space="preserve">(preceding year=100)</t>
  </si>
  <si>
    <t xml:space="preserve">年  份</t>
  </si>
  <si>
    <t xml:space="preserve">居民消费
价格指数</t>
  </si>
  <si>
    <t xml:space="preserve">商品零售
价格指数</t>
  </si>
  <si>
    <t xml:space="preserve">农产品生产
者价格指数</t>
  </si>
  <si>
    <t xml:space="preserve">工业生产者
购进价格指数</t>
  </si>
  <si>
    <t xml:space="preserve">工业品出厂
价格指数</t>
  </si>
  <si>
    <t xml:space="preserve">Year</t>
  </si>
  <si>
    <t xml:space="preserve">Consumer 
Price 
Index
</t>
  </si>
  <si>
    <t xml:space="preserve">Retail 
Price 
Index
</t>
  </si>
  <si>
    <t xml:space="preserve">Producer Price Index for 
Farm 
Products</t>
  </si>
  <si>
    <t xml:space="preserve">Purchasing Price Index for 
Industrial Producers</t>
  </si>
  <si>
    <t xml:space="preserve">Producer Price Index for 
Industrial Products</t>
  </si>
  <si>
    <t xml:space="preserve">Price</t>
  </si>
  <si>
    <t xml:space="preserve">Index</t>
  </si>
  <si>
    <t xml:space="preserve">2014</t>
  </si>
  <si>
    <t xml:space="preserve">2015</t>
  </si>
  <si>
    <t xml:space="preserve">2016</t>
  </si>
  <si>
    <t xml:space="preserve">2017</t>
  </si>
  <si>
    <t xml:space="preserve">2019</t>
  </si>
  <si>
    <t xml:space="preserve">2020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主要原材料、燃料、动力购进价格指数和工业品出厂价格指数以</t>
    </r>
    <r>
      <rPr>
        <sz val="10"/>
        <color rgb="FF000000"/>
        <rFont val="Times New Roman"/>
        <family val="1"/>
      </rPr>
      <t xml:space="preserve">1988</t>
    </r>
    <r>
      <rPr>
        <sz val="10"/>
        <color rgb="FF000000"/>
        <rFont val="Noto Sans"/>
        <family val="2"/>
      </rPr>
      <t xml:space="preserve">年为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。
         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固定资产投资价格指数以</t>
    </r>
    <r>
      <rPr>
        <sz val="10"/>
        <color rgb="FF000000"/>
        <rFont val="Times New Roman"/>
        <family val="1"/>
      </rPr>
      <t xml:space="preserve">1982</t>
    </r>
    <r>
      <rPr>
        <sz val="10"/>
        <color rgb="FF000000"/>
        <rFont val="Noto Sans"/>
        <family val="2"/>
      </rPr>
      <t xml:space="preserve">年为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。</t>
    </r>
  </si>
  <si>
    <t xml:space="preserve">1.The main raw material, fuel and power purchase price index and industrial producer price index were 100 in 1988.</t>
  </si>
  <si>
    <t xml:space="preserve">2.The investment price index of fixed assets was 100 in 1982.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 3 2" xfId="42"/>
    <cellStyle name="常规 3 3" xfId="43"/>
    <cellStyle name="常规 4" xfId="44"/>
    <cellStyle name="常规 4 2" xfId="45"/>
    <cellStyle name="常规 5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着色 1" xfId="55"/>
    <cellStyle name="着色 2" xfId="56"/>
    <cellStyle name="着色 3" xfId="57"/>
    <cellStyle name="着色 4" xfId="58"/>
    <cellStyle name="着色 5" xfId="59"/>
    <cellStyle name="着色 6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49"/>
    <col collapsed="false" customWidth="true" hidden="false" outlineLevel="0" max="6" min="2" style="1" width="12.99"/>
    <col collapsed="false" customWidth="true" hidden="false" outlineLevel="0" max="7" min="7" style="2" width="3.24"/>
    <col collapsed="false" customWidth="false" hidden="false" outlineLevel="0" max="257" min="8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</row>
    <row r="4" s="10" customFormat="true" ht="15.7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</row>
    <row r="5" s="10" customFormat="true" ht="15.75" hidden="false" customHeight="true" outlineLevel="0" collapsed="false">
      <c r="A5" s="8"/>
      <c r="B5" s="9"/>
      <c r="C5" s="9"/>
      <c r="D5" s="9"/>
      <c r="E5" s="9"/>
      <c r="F5" s="9"/>
    </row>
    <row r="6" s="10" customFormat="true" ht="14.25" hidden="false" customHeight="true" outlineLevel="0" collapsed="false">
      <c r="A6" s="11" t="s">
        <v>10</v>
      </c>
      <c r="B6" s="12" t="s">
        <v>11</v>
      </c>
      <c r="C6" s="12" t="s">
        <v>12</v>
      </c>
      <c r="D6" s="12" t="s">
        <v>13</v>
      </c>
      <c r="E6" s="12" t="s">
        <v>14</v>
      </c>
      <c r="F6" s="12" t="s">
        <v>15</v>
      </c>
    </row>
    <row r="7" s="10" customFormat="true" ht="14.25" hidden="false" customHeight="true" outlineLevel="0" collapsed="false">
      <c r="A7" s="11"/>
      <c r="B7" s="12" t="s">
        <v>16</v>
      </c>
      <c r="C7" s="12" t="s">
        <v>16</v>
      </c>
      <c r="D7" s="12"/>
      <c r="E7" s="12"/>
      <c r="F7" s="12"/>
    </row>
    <row r="8" s="10" customFormat="true" ht="25.9" hidden="false" customHeight="true" outlineLevel="0" collapsed="false">
      <c r="A8" s="11"/>
      <c r="B8" s="12" t="s">
        <v>17</v>
      </c>
      <c r="C8" s="12" t="s">
        <v>17</v>
      </c>
      <c r="D8" s="12"/>
      <c r="E8" s="12"/>
      <c r="F8" s="12"/>
    </row>
    <row r="9" customFormat="false" ht="24" hidden="false" customHeight="true" outlineLevel="0" collapsed="false">
      <c r="A9" s="13" t="n">
        <v>1985</v>
      </c>
      <c r="B9" s="14" t="n">
        <v>110.9</v>
      </c>
      <c r="C9" s="15" t="n">
        <v>111.1</v>
      </c>
      <c r="D9" s="15" t="n">
        <v>111.6</v>
      </c>
      <c r="E9" s="15"/>
      <c r="F9" s="15"/>
    </row>
    <row r="10" customFormat="false" ht="24" hidden="false" customHeight="true" outlineLevel="0" collapsed="false">
      <c r="A10" s="16" t="n">
        <v>1986</v>
      </c>
      <c r="B10" s="17" t="n">
        <v>105.3</v>
      </c>
      <c r="C10" s="18" t="n">
        <v>104.8</v>
      </c>
      <c r="D10" s="18" t="n">
        <v>105.7</v>
      </c>
      <c r="E10" s="18"/>
      <c r="F10" s="18"/>
    </row>
    <row r="11" customFormat="false" ht="24" hidden="false" customHeight="true" outlineLevel="0" collapsed="false">
      <c r="A11" s="16" t="n">
        <v>1987</v>
      </c>
      <c r="B11" s="17" t="n">
        <v>109.8</v>
      </c>
      <c r="C11" s="18" t="n">
        <v>110.6</v>
      </c>
      <c r="D11" s="18" t="n">
        <v>110.2</v>
      </c>
      <c r="E11" s="18"/>
      <c r="F11" s="18"/>
    </row>
    <row r="12" customFormat="false" ht="24" hidden="false" customHeight="true" outlineLevel="0" collapsed="false">
      <c r="A12" s="16" t="n">
        <v>1988</v>
      </c>
      <c r="B12" s="17" t="n">
        <v>125.6</v>
      </c>
      <c r="C12" s="18" t="n">
        <v>125.9</v>
      </c>
      <c r="D12" s="18" t="n">
        <v>123.1</v>
      </c>
      <c r="E12" s="18"/>
      <c r="F12" s="18"/>
    </row>
    <row r="13" customFormat="false" ht="24" hidden="false" customHeight="true" outlineLevel="0" collapsed="false">
      <c r="A13" s="16" t="n">
        <v>1989</v>
      </c>
      <c r="B13" s="17" t="n">
        <v>118.2</v>
      </c>
      <c r="C13" s="18" t="n">
        <v>118.1</v>
      </c>
      <c r="D13" s="18" t="n">
        <v>106.8</v>
      </c>
      <c r="E13" s="18" t="n">
        <v>122.5</v>
      </c>
      <c r="F13" s="18" t="n">
        <v>118.1</v>
      </c>
    </row>
    <row r="14" customFormat="false" ht="24" hidden="false" customHeight="true" outlineLevel="0" collapsed="false">
      <c r="A14" s="16" t="n">
        <v>1990</v>
      </c>
      <c r="B14" s="17" t="n">
        <v>100.4</v>
      </c>
      <c r="C14" s="18" t="n">
        <v>99.4</v>
      </c>
      <c r="D14" s="18" t="n">
        <v>94.1</v>
      </c>
      <c r="E14" s="18" t="n">
        <v>103.3</v>
      </c>
      <c r="F14" s="18" t="n">
        <v>100.6</v>
      </c>
    </row>
    <row r="15" customFormat="false" ht="24" hidden="false" customHeight="true" outlineLevel="0" collapsed="false">
      <c r="A15" s="16" t="n">
        <v>1991</v>
      </c>
      <c r="B15" s="17" t="n">
        <v>104.4</v>
      </c>
      <c r="C15" s="18" t="n">
        <v>104.1</v>
      </c>
      <c r="D15" s="18" t="n">
        <v>94.3</v>
      </c>
      <c r="E15" s="18" t="n">
        <v>110.4</v>
      </c>
      <c r="F15" s="18" t="n">
        <v>104.7</v>
      </c>
    </row>
    <row r="16" customFormat="false" ht="24" hidden="false" customHeight="true" outlineLevel="0" collapsed="false">
      <c r="A16" s="16" t="n">
        <v>1992</v>
      </c>
      <c r="B16" s="17" t="n">
        <v>110.7</v>
      </c>
      <c r="C16" s="18" t="n">
        <v>109.5</v>
      </c>
      <c r="D16" s="18" t="n">
        <v>99.1</v>
      </c>
      <c r="E16" s="18" t="n">
        <v>116.2</v>
      </c>
      <c r="F16" s="18" t="n">
        <v>111.1</v>
      </c>
    </row>
    <row r="17" customFormat="false" ht="24" hidden="false" customHeight="true" outlineLevel="0" collapsed="false">
      <c r="A17" s="16" t="n">
        <v>1993</v>
      </c>
      <c r="B17" s="17" t="n">
        <v>116.8</v>
      </c>
      <c r="C17" s="18" t="n">
        <v>115.1</v>
      </c>
      <c r="D17" s="18" t="n">
        <v>114.7</v>
      </c>
      <c r="E17" s="18" t="n">
        <v>139.7</v>
      </c>
      <c r="F17" s="18" t="n">
        <v>128.9</v>
      </c>
    </row>
    <row r="18" customFormat="false" ht="24" hidden="false" customHeight="true" outlineLevel="0" collapsed="false">
      <c r="A18" s="16" t="n">
        <v>1994</v>
      </c>
      <c r="B18" s="17" t="n">
        <v>125.3</v>
      </c>
      <c r="C18" s="18" t="n">
        <v>124.5</v>
      </c>
      <c r="D18" s="18" t="n">
        <v>114.1</v>
      </c>
      <c r="E18" s="18" t="n">
        <v>119.6</v>
      </c>
      <c r="F18" s="18" t="n">
        <v>117.6</v>
      </c>
    </row>
    <row r="19" customFormat="false" ht="24" hidden="false" customHeight="true" outlineLevel="0" collapsed="false">
      <c r="A19" s="16" t="n">
        <v>1995</v>
      </c>
      <c r="B19" s="17" t="n">
        <v>119</v>
      </c>
      <c r="C19" s="18" t="n">
        <v>115.5</v>
      </c>
      <c r="D19" s="18" t="n">
        <v>117.2</v>
      </c>
      <c r="E19" s="18" t="n">
        <v>117.6</v>
      </c>
      <c r="F19" s="18" t="n">
        <v>121.4</v>
      </c>
    </row>
    <row r="20" customFormat="false" ht="24" hidden="false" customHeight="true" outlineLevel="0" collapsed="false">
      <c r="A20" s="16" t="n">
        <v>1996</v>
      </c>
      <c r="B20" s="17" t="n">
        <v>107.7</v>
      </c>
      <c r="C20" s="18" t="n">
        <v>105.2</v>
      </c>
      <c r="D20" s="18" t="n">
        <v>104.9</v>
      </c>
      <c r="E20" s="18" t="n">
        <v>105.7</v>
      </c>
      <c r="F20" s="18" t="n">
        <v>105.6</v>
      </c>
    </row>
    <row r="21" customFormat="false" ht="24" hidden="false" customHeight="true" outlineLevel="0" collapsed="false">
      <c r="A21" s="16" t="n">
        <v>1997</v>
      </c>
      <c r="B21" s="17" t="n">
        <v>102.8</v>
      </c>
      <c r="C21" s="18" t="n">
        <v>100.3</v>
      </c>
      <c r="D21" s="18" t="n">
        <v>95.3</v>
      </c>
      <c r="E21" s="18" t="n">
        <v>100.1</v>
      </c>
      <c r="F21" s="18" t="n">
        <v>99.2</v>
      </c>
    </row>
    <row r="22" customFormat="false" ht="24" hidden="false" customHeight="true" outlineLevel="0" collapsed="false">
      <c r="A22" s="16" t="n">
        <v>1998</v>
      </c>
      <c r="B22" s="17" t="n">
        <v>100.2</v>
      </c>
      <c r="C22" s="18" t="n">
        <v>97.9</v>
      </c>
      <c r="D22" s="18" t="n">
        <v>90.4</v>
      </c>
      <c r="E22" s="18" t="n">
        <v>94.8</v>
      </c>
      <c r="F22" s="18" t="n">
        <v>95.9</v>
      </c>
    </row>
    <row r="23" customFormat="false" ht="24" hidden="false" customHeight="true" outlineLevel="0" collapsed="false">
      <c r="A23" s="16" t="n">
        <v>1999</v>
      </c>
      <c r="B23" s="17" t="n">
        <v>100.5</v>
      </c>
      <c r="C23" s="18" t="n">
        <v>97.6</v>
      </c>
      <c r="D23" s="18" t="n">
        <v>91.1</v>
      </c>
      <c r="E23" s="18" t="n">
        <v>96.2</v>
      </c>
      <c r="F23" s="18" t="n">
        <v>98.5</v>
      </c>
    </row>
    <row r="24" customFormat="false" ht="24" hidden="false" customHeight="true" outlineLevel="0" collapsed="false">
      <c r="A24" s="16" t="n">
        <v>2000</v>
      </c>
      <c r="B24" s="17" t="n">
        <v>101.4</v>
      </c>
      <c r="C24" s="18" t="n">
        <v>99.3</v>
      </c>
      <c r="D24" s="18" t="n">
        <v>96.8</v>
      </c>
      <c r="E24" s="18" t="n">
        <v>106.7</v>
      </c>
      <c r="F24" s="18" t="n">
        <v>102.9</v>
      </c>
    </row>
    <row r="25" customFormat="false" ht="24" hidden="false" customHeight="true" outlineLevel="0" collapsed="false">
      <c r="A25" s="16" t="n">
        <v>2001</v>
      </c>
      <c r="B25" s="17" t="n">
        <v>99.1</v>
      </c>
      <c r="C25" s="18" t="n">
        <v>98.8</v>
      </c>
      <c r="D25" s="18" t="n">
        <v>100.9</v>
      </c>
      <c r="E25" s="18" t="n">
        <v>101.1</v>
      </c>
      <c r="F25" s="18" t="n">
        <v>99.8</v>
      </c>
    </row>
    <row r="26" customFormat="false" ht="24" hidden="false" customHeight="true" outlineLevel="0" collapsed="false">
      <c r="A26" s="16" t="n">
        <v>2002</v>
      </c>
      <c r="B26" s="17" t="n">
        <v>99.5</v>
      </c>
      <c r="C26" s="18" t="n">
        <v>99.2</v>
      </c>
      <c r="D26" s="18" t="n">
        <v>99.9</v>
      </c>
      <c r="E26" s="18" t="n">
        <v>99.3</v>
      </c>
      <c r="F26" s="18" t="n">
        <v>99.2</v>
      </c>
    </row>
    <row r="27" customFormat="false" ht="24" hidden="false" customHeight="true" outlineLevel="0" collapsed="false">
      <c r="A27" s="16" t="n">
        <v>2003</v>
      </c>
      <c r="B27" s="17" t="n">
        <v>102.4</v>
      </c>
      <c r="C27" s="18" t="n">
        <v>100.6</v>
      </c>
      <c r="D27" s="18" t="n">
        <v>106.8</v>
      </c>
      <c r="E27" s="18" t="n">
        <v>106.7</v>
      </c>
      <c r="F27" s="18" t="n">
        <v>102.6</v>
      </c>
    </row>
    <row r="28" customFormat="false" ht="24" hidden="false" customHeight="true" outlineLevel="0" collapsed="false">
      <c r="A28" s="16" t="n">
        <v>2004</v>
      </c>
      <c r="B28" s="17" t="n">
        <v>105.1</v>
      </c>
      <c r="C28" s="18" t="n">
        <v>103.9</v>
      </c>
      <c r="D28" s="18" t="n">
        <v>127.3</v>
      </c>
      <c r="E28" s="18" t="n">
        <v>114.4</v>
      </c>
      <c r="F28" s="18" t="n">
        <v>108</v>
      </c>
    </row>
    <row r="29" customFormat="false" ht="24" hidden="false" customHeight="true" outlineLevel="0" collapsed="false">
      <c r="A29" s="16" t="n">
        <v>2005</v>
      </c>
      <c r="B29" s="17" t="n">
        <v>102.3</v>
      </c>
      <c r="C29" s="18" t="n">
        <v>102.3</v>
      </c>
      <c r="D29" s="18" t="n">
        <v>99.5</v>
      </c>
      <c r="E29" s="18" t="n">
        <v>109.4</v>
      </c>
      <c r="F29" s="18" t="n">
        <v>106</v>
      </c>
    </row>
    <row r="30" customFormat="false" ht="24" hidden="false" customHeight="true" outlineLevel="0" collapsed="false">
      <c r="A30" s="16" t="n">
        <v>2006</v>
      </c>
      <c r="B30" s="17" t="n">
        <v>101.4</v>
      </c>
      <c r="C30" s="18" t="n">
        <v>101.3</v>
      </c>
      <c r="D30" s="18" t="n">
        <v>100.7</v>
      </c>
      <c r="E30" s="18" t="n">
        <v>106.5</v>
      </c>
      <c r="F30" s="18" t="n">
        <v>104.3</v>
      </c>
    </row>
    <row r="31" customFormat="false" ht="24" hidden="false" customHeight="true" outlineLevel="0" collapsed="false">
      <c r="A31" s="16" t="n">
        <v>2007</v>
      </c>
      <c r="B31" s="17" t="n">
        <v>105.6</v>
      </c>
      <c r="C31" s="18" t="n">
        <v>104.3</v>
      </c>
      <c r="D31" s="18" t="n">
        <v>130.6</v>
      </c>
      <c r="E31" s="18" t="n">
        <v>106.1</v>
      </c>
      <c r="F31" s="18" t="n">
        <v>106.1</v>
      </c>
    </row>
    <row r="32" customFormat="false" ht="24" hidden="false" customHeight="true" outlineLevel="0" collapsed="false">
      <c r="A32" s="16" t="n">
        <v>2008</v>
      </c>
      <c r="B32" s="17" t="n">
        <v>106</v>
      </c>
      <c r="C32" s="18" t="n">
        <v>105.6</v>
      </c>
      <c r="D32" s="18" t="n">
        <v>126.7</v>
      </c>
      <c r="E32" s="18" t="n">
        <v>112</v>
      </c>
      <c r="F32" s="18" t="n">
        <v>109.3</v>
      </c>
    </row>
    <row r="33" customFormat="false" ht="24" hidden="false" customHeight="true" outlineLevel="0" collapsed="false">
      <c r="A33" s="16" t="n">
        <v>2009</v>
      </c>
      <c r="B33" s="17" t="n">
        <v>99.6</v>
      </c>
      <c r="C33" s="18" t="n">
        <v>98.5</v>
      </c>
      <c r="D33" s="18" t="n">
        <v>90.6</v>
      </c>
      <c r="E33" s="18" t="n">
        <v>92.6</v>
      </c>
      <c r="F33" s="18" t="n">
        <v>94.3</v>
      </c>
    </row>
    <row r="34" customFormat="false" ht="24" hidden="false" customHeight="true" outlineLevel="0" collapsed="false">
      <c r="A34" s="16" t="n">
        <v>2010</v>
      </c>
      <c r="B34" s="17" t="n">
        <v>103.1</v>
      </c>
      <c r="C34" s="18" t="n">
        <v>103.1</v>
      </c>
      <c r="D34" s="18" t="n">
        <v>109.9</v>
      </c>
      <c r="E34" s="18" t="n">
        <v>110</v>
      </c>
      <c r="F34" s="18" t="n">
        <v>106.9</v>
      </c>
    </row>
    <row r="35" customFormat="false" ht="24" hidden="false" customHeight="true" outlineLevel="0" collapsed="false">
      <c r="A35" s="16" t="n">
        <v>2011</v>
      </c>
      <c r="B35" s="17" t="n">
        <v>105.5</v>
      </c>
      <c r="C35" s="18" t="n">
        <v>105.5</v>
      </c>
      <c r="D35" s="18" t="n">
        <v>121.9</v>
      </c>
      <c r="E35" s="18" t="n">
        <v>110.8</v>
      </c>
      <c r="F35" s="18" t="n">
        <v>108.5</v>
      </c>
    </row>
    <row r="36" customFormat="false" ht="24" hidden="false" customHeight="true" outlineLevel="0" collapsed="false">
      <c r="A36" s="16" t="n">
        <v>2012</v>
      </c>
      <c r="B36" s="17" t="n">
        <v>102</v>
      </c>
      <c r="C36" s="18" t="n">
        <v>101.7</v>
      </c>
      <c r="D36" s="18" t="n">
        <v>100.2</v>
      </c>
      <c r="E36" s="18" t="n">
        <v>100.1</v>
      </c>
      <c r="F36" s="18" t="n">
        <v>99.1</v>
      </c>
    </row>
    <row r="37" customFormat="false" ht="24" hidden="false" customHeight="true" outlineLevel="0" collapsed="false">
      <c r="A37" s="16" t="n">
        <v>2013</v>
      </c>
      <c r="B37" s="17" t="n">
        <v>102.5</v>
      </c>
      <c r="C37" s="18" t="n">
        <v>101.7</v>
      </c>
      <c r="D37" s="18" t="n">
        <v>102.1</v>
      </c>
      <c r="E37" s="18" t="n">
        <v>98.4</v>
      </c>
      <c r="F37" s="18" t="n">
        <v>98.5</v>
      </c>
    </row>
    <row r="38" customFormat="false" ht="24" hidden="false" customHeight="true" outlineLevel="0" collapsed="false">
      <c r="A38" s="16" t="s">
        <v>18</v>
      </c>
      <c r="B38" s="17" t="n">
        <v>101.9</v>
      </c>
      <c r="C38" s="18" t="n">
        <v>101.2</v>
      </c>
      <c r="D38" s="18" t="n">
        <v>98.64</v>
      </c>
      <c r="E38" s="18" t="n">
        <v>97.9</v>
      </c>
      <c r="F38" s="18" t="n">
        <v>98.4</v>
      </c>
    </row>
    <row r="39" customFormat="false" ht="24" hidden="false" customHeight="true" outlineLevel="0" collapsed="false">
      <c r="A39" s="16" t="s">
        <v>19</v>
      </c>
      <c r="B39" s="17" t="n">
        <v>101.4</v>
      </c>
      <c r="C39" s="18" t="n">
        <v>99.9</v>
      </c>
      <c r="D39" s="18" t="n">
        <v>104.1</v>
      </c>
      <c r="E39" s="18" t="n">
        <v>94.5</v>
      </c>
      <c r="F39" s="18" t="n">
        <v>96.3</v>
      </c>
    </row>
    <row r="40" customFormat="false" ht="24" hidden="false" customHeight="true" outlineLevel="0" collapsed="false">
      <c r="A40" s="16" t="s">
        <v>20</v>
      </c>
      <c r="B40" s="17" t="n">
        <v>101.9</v>
      </c>
      <c r="C40" s="18" t="n">
        <v>101</v>
      </c>
      <c r="D40" s="18" t="n">
        <v>104.7</v>
      </c>
      <c r="E40" s="18" t="n">
        <v>98</v>
      </c>
      <c r="F40" s="18" t="n">
        <v>98.9</v>
      </c>
    </row>
    <row r="41" customFormat="false" ht="24" hidden="false" customHeight="true" outlineLevel="0" collapsed="false">
      <c r="A41" s="16" t="s">
        <v>21</v>
      </c>
      <c r="B41" s="17" t="n">
        <v>101.42638905</v>
      </c>
      <c r="C41" s="18" t="n">
        <v>101.25380603</v>
      </c>
      <c r="D41" s="18" t="n">
        <v>98</v>
      </c>
      <c r="E41" s="18" t="n">
        <v>107.2</v>
      </c>
      <c r="F41" s="18" t="n">
        <v>105.8</v>
      </c>
    </row>
    <row r="42" customFormat="false" ht="24" hidden="false" customHeight="true" outlineLevel="0" collapsed="false">
      <c r="A42" s="19" t="n">
        <v>2018</v>
      </c>
      <c r="B42" s="17" t="n">
        <v>102</v>
      </c>
      <c r="C42" s="18" t="n">
        <v>102.3</v>
      </c>
      <c r="D42" s="18" t="n">
        <v>95.4</v>
      </c>
      <c r="E42" s="18" t="n">
        <v>103.5</v>
      </c>
      <c r="F42" s="18" t="n">
        <v>103.2</v>
      </c>
    </row>
    <row r="43" customFormat="false" ht="24" hidden="false" customHeight="true" outlineLevel="0" collapsed="false">
      <c r="A43" s="19" t="s">
        <v>22</v>
      </c>
      <c r="B43" s="17" t="n">
        <v>102.9</v>
      </c>
      <c r="C43" s="18" t="n">
        <v>102.3</v>
      </c>
      <c r="D43" s="18" t="n">
        <v>118</v>
      </c>
      <c r="E43" s="18" t="n">
        <v>100.2</v>
      </c>
      <c r="F43" s="18" t="n">
        <v>99.6</v>
      </c>
    </row>
    <row r="44" customFormat="false" ht="24" hidden="false" customHeight="true" outlineLevel="0" collapsed="false">
      <c r="A44" s="20" t="s">
        <v>23</v>
      </c>
      <c r="B44" s="17" t="n">
        <v>102.3</v>
      </c>
      <c r="C44" s="18" t="n">
        <v>101.3</v>
      </c>
      <c r="D44" s="18" t="n">
        <v>123.3</v>
      </c>
      <c r="E44" s="18" t="n">
        <v>98.9</v>
      </c>
      <c r="F44" s="18" t="n">
        <v>99</v>
      </c>
    </row>
    <row r="45" customFormat="false" ht="24" hidden="false" customHeight="true" outlineLevel="0" collapsed="false">
      <c r="A45" s="6"/>
      <c r="B45" s="21"/>
      <c r="C45" s="21"/>
      <c r="D45" s="21"/>
      <c r="E45" s="21"/>
      <c r="F45" s="21"/>
    </row>
    <row r="46" customFormat="false" ht="27" hidden="false" customHeight="true" outlineLevel="0" collapsed="false">
      <c r="A46" s="22" t="s">
        <v>24</v>
      </c>
      <c r="B46" s="22"/>
      <c r="C46" s="22"/>
      <c r="D46" s="22"/>
      <c r="E46" s="22"/>
      <c r="F46" s="22"/>
    </row>
    <row r="47" customFormat="false" ht="18.75" hidden="false" customHeight="true" outlineLevel="0" collapsed="false">
      <c r="A47" s="23" t="s">
        <v>25</v>
      </c>
      <c r="B47" s="23"/>
      <c r="C47" s="23"/>
      <c r="D47" s="23"/>
      <c r="E47" s="23"/>
      <c r="F47" s="23"/>
      <c r="G47" s="23"/>
    </row>
    <row r="48" customFormat="false" ht="18.75" hidden="false" customHeight="true" outlineLevel="0" collapsed="false">
      <c r="A48" s="6" t="s">
        <v>26</v>
      </c>
      <c r="B48" s="6"/>
      <c r="C48" s="6"/>
      <c r="D48" s="6"/>
      <c r="E48" s="6"/>
      <c r="F48" s="6"/>
    </row>
    <row r="49" customFormat="false" ht="24" hidden="false" customHeight="true" outlineLevel="0" collapsed="false">
      <c r="A49" s="24" t="s">
        <v>27</v>
      </c>
      <c r="B49" s="24"/>
      <c r="C49" s="24"/>
      <c r="D49" s="24"/>
      <c r="E49" s="24"/>
      <c r="F49" s="24"/>
    </row>
  </sheetData>
  <mergeCells count="16">
    <mergeCell ref="A1:F1"/>
    <mergeCell ref="A2:F2"/>
    <mergeCell ref="A4:A5"/>
    <mergeCell ref="B4:B5"/>
    <mergeCell ref="C4:C5"/>
    <mergeCell ref="D4:D5"/>
    <mergeCell ref="E4:E5"/>
    <mergeCell ref="F4:F5"/>
    <mergeCell ref="A6:A8"/>
    <mergeCell ref="B6:B8"/>
    <mergeCell ref="C6:C8"/>
    <mergeCell ref="D6:D8"/>
    <mergeCell ref="E6:E8"/>
    <mergeCell ref="F6:F8"/>
    <mergeCell ref="A46:F46"/>
    <mergeCell ref="A47:G47"/>
  </mergeCells>
  <conditionalFormatting sqref="E9:F44 B9:C44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1:48:40Z</dcterms:created>
  <dc:creator>TJ</dc:creator>
  <dc:description/>
  <cp:keywords/>
  <dc:language>en-US</dc:language>
  <cp:lastModifiedBy>yh</cp:lastModifiedBy>
  <cp:lastPrinted>2017-04-10T00:27:37Z</cp:lastPrinted>
  <dcterms:modified xsi:type="dcterms:W3CDTF">2021-10-08T05:3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