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6"/>
        <color rgb="FF000000"/>
        <rFont val="黑体"/>
        <family val="3"/>
        <charset val="134"/>
      </rPr>
      <t xml:space="preserve">5-8  </t>
    </r>
    <r>
      <rPr>
        <sz val="16"/>
        <color rgb="FF000000"/>
        <rFont val="Noto Sans"/>
        <family val="2"/>
      </rPr>
      <t xml:space="preserve">工业生产者购进价格指数</t>
    </r>
  </si>
  <si>
    <t xml:space="preserve">Purchasing Price Indices for Industrial Producers</t>
  </si>
  <si>
    <r>
      <rPr>
        <sz val="10"/>
        <color rgb="FF000000"/>
        <rFont val="Noto Sans"/>
        <family val="2"/>
      </rPr>
      <t xml:space="preserve">上年</t>
    </r>
    <r>
      <rPr>
        <sz val="10"/>
        <color rgb="FF000000"/>
        <rFont val="Times New Roman"/>
        <family val="1"/>
      </rPr>
      <t xml:space="preserve">=100</t>
    </r>
  </si>
  <si>
    <t xml:space="preserve">(preceding year=100)</t>
  </si>
  <si>
    <r>
      <rPr>
        <sz val="10"/>
        <color rgb="FF000000"/>
        <rFont val="Noto Sans"/>
        <family val="2"/>
      </rPr>
      <t xml:space="preserve">类    别 </t>
    </r>
    <r>
      <rPr>
        <sz val="10"/>
        <color rgb="FF000000"/>
        <rFont val="Times New Roman"/>
        <family val="1"/>
      </rPr>
      <t xml:space="preserve">Item</t>
    </r>
  </si>
  <si>
    <r>
      <rPr>
        <b val="true"/>
        <sz val="10"/>
        <color rgb="FF000000"/>
        <rFont val="Noto Sans"/>
        <family val="2"/>
      </rPr>
      <t xml:space="preserve">总指数                                        </t>
    </r>
    <r>
      <rPr>
        <b val="true"/>
        <sz val="10"/>
        <color rgb="FF000000"/>
        <rFont val="Times New Roman"/>
        <family val="1"/>
      </rPr>
      <t xml:space="preserve">General Index</t>
    </r>
  </si>
  <si>
    <r>
      <rPr>
        <sz val="10"/>
        <color rgb="FF000000"/>
        <rFont val="Noto Sans"/>
        <family val="2"/>
      </rPr>
      <t xml:space="preserve">  燃料动力类                                    </t>
    </r>
    <r>
      <rPr>
        <sz val="10"/>
        <color rgb="FF000000"/>
        <rFont val="Times New Roman"/>
        <family val="1"/>
      </rPr>
      <t xml:space="preserve">Fuel and Power</t>
    </r>
  </si>
  <si>
    <r>
      <rPr>
        <sz val="10"/>
        <color rgb="FF000000"/>
        <rFont val="Noto Sans"/>
        <family val="2"/>
      </rPr>
      <t xml:space="preserve">  黑色金属材料类                            </t>
    </r>
    <r>
      <rPr>
        <sz val="10"/>
        <color rgb="FF000000"/>
        <rFont val="Times New Roman"/>
        <family val="1"/>
      </rPr>
      <t xml:space="preserve">Ferrous Matals</t>
    </r>
  </si>
  <si>
    <r>
      <rPr>
        <sz val="10"/>
        <color rgb="FF000000"/>
        <rFont val="Noto Sans"/>
        <family val="2"/>
      </rPr>
      <t xml:space="preserve">  有色金属材料及电线                   </t>
    </r>
    <r>
      <rPr>
        <sz val="10"/>
        <color rgb="FF000000"/>
        <rFont val="Times New Roman"/>
        <family val="1"/>
      </rPr>
      <t xml:space="preserve">Nonferrous Metals</t>
    </r>
  </si>
  <si>
    <r>
      <rPr>
        <sz val="10"/>
        <color rgb="FF000000"/>
        <rFont val="Noto Sans"/>
        <family val="2"/>
      </rPr>
      <t xml:space="preserve">  化工原料类                                    </t>
    </r>
    <r>
      <rPr>
        <sz val="10"/>
        <color rgb="FF000000"/>
        <rFont val="Times New Roman"/>
        <family val="1"/>
      </rPr>
      <t xml:space="preserve">Raw Chemical Materials</t>
    </r>
  </si>
  <si>
    <r>
      <rPr>
        <sz val="10"/>
        <color rgb="FF000000"/>
        <rFont val="Noto Sans"/>
        <family val="2"/>
      </rPr>
      <t xml:space="preserve">  木材及纸浆类                               </t>
    </r>
    <r>
      <rPr>
        <sz val="10"/>
        <color rgb="FF000000"/>
        <rFont val="Times New Roman"/>
        <family val="1"/>
      </rPr>
      <t xml:space="preserve">Timber and Paper Pulp</t>
    </r>
  </si>
  <si>
    <r>
      <rPr>
        <sz val="10"/>
        <color rgb="FF000000"/>
        <rFont val="Noto Sans"/>
        <family val="2"/>
      </rPr>
      <t xml:space="preserve">  建材及非金属矿                           </t>
    </r>
    <r>
      <rPr>
        <sz val="10"/>
        <color rgb="FF000000"/>
        <rFont val="Times New Roman"/>
        <family val="1"/>
      </rPr>
      <t xml:space="preserve">Building Materials</t>
    </r>
  </si>
  <si>
    <r>
      <rPr>
        <sz val="10"/>
        <color rgb="FF000000"/>
        <rFont val="Noto Sans"/>
        <family val="2"/>
      </rPr>
      <t xml:space="preserve">  其他工业原料及半成品              </t>
    </r>
    <r>
      <rPr>
        <sz val="10"/>
        <color rgb="FF000000"/>
        <rFont val="Times New Roman"/>
        <family val="1"/>
      </rPr>
      <t xml:space="preserve">Other Industrial Raw Materials and Semi-finished Products</t>
    </r>
  </si>
  <si>
    <r>
      <rPr>
        <sz val="10"/>
        <color rgb="FF000000"/>
        <rFont val="Noto Sans"/>
        <family val="2"/>
      </rPr>
      <t xml:space="preserve">  农副产品类                                   </t>
    </r>
    <r>
      <rPr>
        <sz val="10"/>
        <color rgb="FF000000"/>
        <rFont val="Times New Roman"/>
        <family val="1"/>
      </rPr>
      <t xml:space="preserve">Agricultural Products</t>
    </r>
  </si>
  <si>
    <r>
      <rPr>
        <sz val="10"/>
        <color rgb="FF000000"/>
        <rFont val="Noto Sans"/>
        <family val="2"/>
      </rPr>
      <t xml:space="preserve">  纺织原料类                                   </t>
    </r>
    <r>
      <rPr>
        <sz val="10"/>
        <color rgb="FF000000"/>
        <rFont val="Times New Roman"/>
        <family val="1"/>
      </rPr>
      <t xml:space="preserve">Textile Materials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6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1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1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21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21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21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1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64.12"/>
    <col collapsed="false" customWidth="true" hidden="false" outlineLevel="0" max="10" min="2" style="1" width="9.75"/>
    <col collapsed="false" customWidth="false" hidden="false" outlineLevel="0" max="257" min="11" style="2" width="8.99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4" hidden="false" customHeight="true" outlineLevel="0" collapsed="false">
      <c r="A3" s="6" t="s">
        <v>2</v>
      </c>
      <c r="B3" s="7"/>
      <c r="C3" s="7"/>
      <c r="D3" s="8"/>
      <c r="E3" s="8"/>
      <c r="F3" s="8"/>
      <c r="G3" s="8"/>
      <c r="H3" s="8"/>
      <c r="I3" s="8"/>
      <c r="J3" s="8" t="s">
        <v>3</v>
      </c>
    </row>
    <row r="4" customFormat="false" ht="21.95" hidden="false" customHeight="true" outlineLevel="0" collapsed="false">
      <c r="A4" s="9" t="s">
        <v>4</v>
      </c>
      <c r="B4" s="10" t="n">
        <v>2012</v>
      </c>
      <c r="C4" s="10" t="n">
        <v>2013</v>
      </c>
      <c r="D4" s="10" t="n">
        <v>2014</v>
      </c>
      <c r="E4" s="10" t="n">
        <v>2015</v>
      </c>
      <c r="F4" s="10" t="n">
        <v>2016</v>
      </c>
      <c r="G4" s="10" t="n">
        <v>2017</v>
      </c>
      <c r="H4" s="10" t="n">
        <v>2018</v>
      </c>
      <c r="I4" s="10" t="n">
        <v>2019</v>
      </c>
      <c r="J4" s="10" t="n">
        <v>2020</v>
      </c>
    </row>
    <row r="5" customFormat="false" ht="24" hidden="false" customHeight="true" outlineLevel="0" collapsed="false">
      <c r="A5" s="11" t="s">
        <v>5</v>
      </c>
      <c r="B5" s="12" t="n">
        <v>100.1</v>
      </c>
      <c r="C5" s="13" t="n">
        <v>98.3897</v>
      </c>
      <c r="D5" s="13" t="n">
        <v>97.8591</v>
      </c>
      <c r="E5" s="13" t="n">
        <v>94.4536</v>
      </c>
      <c r="F5" s="13" t="n">
        <v>97.9559</v>
      </c>
      <c r="G5" s="13" t="n">
        <v>107.2141</v>
      </c>
      <c r="H5" s="13" t="n">
        <v>103.5</v>
      </c>
      <c r="I5" s="13" t="n">
        <v>100.2</v>
      </c>
      <c r="J5" s="13" t="n">
        <v>98.9</v>
      </c>
    </row>
    <row r="6" customFormat="false" ht="24" hidden="false" customHeight="true" outlineLevel="0" collapsed="false">
      <c r="A6" s="14" t="s">
        <v>6</v>
      </c>
      <c r="B6" s="15" t="n">
        <v>106.8</v>
      </c>
      <c r="C6" s="16" t="n">
        <v>97.8746</v>
      </c>
      <c r="D6" s="16" t="n">
        <v>97.4179</v>
      </c>
      <c r="E6" s="16" t="n">
        <v>87.929</v>
      </c>
      <c r="F6" s="16" t="n">
        <v>94.306</v>
      </c>
      <c r="G6" s="16" t="n">
        <v>112.2831</v>
      </c>
      <c r="H6" s="16" t="n">
        <v>106.6</v>
      </c>
      <c r="I6" s="16" t="n">
        <v>99.3</v>
      </c>
      <c r="J6" s="16" t="n">
        <v>95</v>
      </c>
    </row>
    <row r="7" customFormat="false" ht="24" hidden="false" customHeight="true" outlineLevel="0" collapsed="false">
      <c r="A7" s="14" t="s">
        <v>7</v>
      </c>
      <c r="B7" s="15" t="n">
        <v>93.4</v>
      </c>
      <c r="C7" s="16" t="n">
        <v>95.7104</v>
      </c>
      <c r="D7" s="16" t="n">
        <v>95.3265</v>
      </c>
      <c r="E7" s="16" t="n">
        <v>91.0447</v>
      </c>
      <c r="F7" s="16" t="n">
        <v>99.2192</v>
      </c>
      <c r="G7" s="16" t="n">
        <v>114.8976</v>
      </c>
      <c r="H7" s="16" t="n">
        <v>105.3</v>
      </c>
      <c r="I7" s="16" t="n">
        <v>102.8</v>
      </c>
      <c r="J7" s="16" t="n">
        <v>100.5</v>
      </c>
    </row>
    <row r="8" customFormat="false" ht="24" hidden="false" customHeight="true" outlineLevel="0" collapsed="false">
      <c r="A8" s="14" t="s">
        <v>8</v>
      </c>
      <c r="B8" s="15" t="n">
        <v>93.2</v>
      </c>
      <c r="C8" s="16" t="n">
        <v>95.0567</v>
      </c>
      <c r="D8" s="16" t="n">
        <v>96.2375</v>
      </c>
      <c r="E8" s="16" t="n">
        <v>93.5527</v>
      </c>
      <c r="F8" s="16" t="n">
        <v>96.4137</v>
      </c>
      <c r="G8" s="16" t="n">
        <v>115.9475</v>
      </c>
      <c r="H8" s="16" t="n">
        <v>103.6</v>
      </c>
      <c r="I8" s="16" t="n">
        <v>96.8</v>
      </c>
      <c r="J8" s="16" t="n">
        <v>97.4</v>
      </c>
    </row>
    <row r="9" customFormat="false" ht="24" hidden="false" customHeight="true" outlineLevel="0" collapsed="false">
      <c r="A9" s="14" t="s">
        <v>9</v>
      </c>
      <c r="B9" s="15" t="n">
        <v>97.2</v>
      </c>
      <c r="C9" s="16" t="n">
        <v>98.0564</v>
      </c>
      <c r="D9" s="16" t="n">
        <v>98.5018</v>
      </c>
      <c r="E9" s="16" t="n">
        <v>97.3174</v>
      </c>
      <c r="F9" s="16" t="n">
        <v>99.3795</v>
      </c>
      <c r="G9" s="16" t="n">
        <v>105.5964</v>
      </c>
      <c r="H9" s="16" t="n">
        <v>103.1</v>
      </c>
      <c r="I9" s="16" t="n">
        <v>98.1</v>
      </c>
      <c r="J9" s="16" t="n">
        <v>94.7</v>
      </c>
    </row>
    <row r="10" customFormat="false" ht="24" hidden="false" customHeight="true" outlineLevel="0" collapsed="false">
      <c r="A10" s="14" t="s">
        <v>10</v>
      </c>
      <c r="B10" s="15" t="n">
        <v>101.2</v>
      </c>
      <c r="C10" s="16" t="n">
        <v>100.5761</v>
      </c>
      <c r="D10" s="16" t="n">
        <v>100.0099</v>
      </c>
      <c r="E10" s="16" t="n">
        <v>99.5345</v>
      </c>
      <c r="F10" s="16" t="n">
        <v>100.4357</v>
      </c>
      <c r="G10" s="16" t="n">
        <v>104.773</v>
      </c>
      <c r="H10" s="16" t="n">
        <v>102.8</v>
      </c>
      <c r="I10" s="16" t="n">
        <v>100.6</v>
      </c>
      <c r="J10" s="16" t="n">
        <v>98.8</v>
      </c>
    </row>
    <row r="11" customFormat="false" ht="24" hidden="false" customHeight="true" outlineLevel="0" collapsed="false">
      <c r="A11" s="14" t="s">
        <v>11</v>
      </c>
      <c r="B11" s="15" t="n">
        <v>99</v>
      </c>
      <c r="C11" s="16" t="n">
        <v>98.5276</v>
      </c>
      <c r="D11" s="16" t="n">
        <v>100.0635</v>
      </c>
      <c r="E11" s="16" t="n">
        <v>97.7562</v>
      </c>
      <c r="F11" s="16" t="n">
        <v>100.2466</v>
      </c>
      <c r="G11" s="16" t="n">
        <v>104.2478</v>
      </c>
      <c r="H11" s="16" t="n">
        <v>106.5</v>
      </c>
      <c r="I11" s="16" t="n">
        <v>105</v>
      </c>
      <c r="J11" s="16" t="n">
        <v>104.7</v>
      </c>
    </row>
    <row r="12" customFormat="false" ht="24" hidden="false" customHeight="true" outlineLevel="0" collapsed="false">
      <c r="A12" s="14" t="s">
        <v>12</v>
      </c>
      <c r="B12" s="15" t="n">
        <v>99.8</v>
      </c>
      <c r="C12" s="16" t="n">
        <v>98.8428</v>
      </c>
      <c r="D12" s="16" t="n">
        <v>98.0358</v>
      </c>
      <c r="E12" s="16" t="n">
        <v>98.5211</v>
      </c>
      <c r="F12" s="16" t="n">
        <v>98.6901</v>
      </c>
      <c r="G12" s="16" t="n">
        <v>101.2206</v>
      </c>
      <c r="H12" s="16" t="n">
        <v>100.5</v>
      </c>
      <c r="I12" s="16" t="n">
        <v>101</v>
      </c>
      <c r="J12" s="16" t="n">
        <v>101.2</v>
      </c>
    </row>
    <row r="13" customFormat="false" ht="24" hidden="false" customHeight="true" outlineLevel="0" collapsed="false">
      <c r="A13" s="14" t="s">
        <v>13</v>
      </c>
      <c r="B13" s="15" t="n">
        <v>103.7</v>
      </c>
      <c r="C13" s="16" t="n">
        <v>102.764</v>
      </c>
      <c r="D13" s="16" t="n">
        <v>99.1012</v>
      </c>
      <c r="E13" s="16" t="n">
        <v>99.2328</v>
      </c>
      <c r="F13" s="16" t="n">
        <v>98.614</v>
      </c>
      <c r="G13" s="16" t="n">
        <v>100.2664</v>
      </c>
      <c r="H13" s="16" t="n">
        <v>101.3</v>
      </c>
      <c r="I13" s="16" t="n">
        <v>100.7</v>
      </c>
      <c r="J13" s="16" t="n">
        <v>102</v>
      </c>
    </row>
    <row r="14" customFormat="false" ht="24" hidden="false" customHeight="true" outlineLevel="0" collapsed="false">
      <c r="A14" s="17" t="s">
        <v>14</v>
      </c>
      <c r="B14" s="15" t="n">
        <v>97.3</v>
      </c>
      <c r="C14" s="16" t="n">
        <v>99.1837</v>
      </c>
      <c r="D14" s="16" t="n">
        <v>98.3039</v>
      </c>
      <c r="E14" s="16" t="n">
        <v>93.335</v>
      </c>
      <c r="F14" s="16" t="n">
        <v>99.3219</v>
      </c>
      <c r="G14" s="16" t="n">
        <v>106.3012</v>
      </c>
      <c r="H14" s="16" t="n">
        <v>103.3</v>
      </c>
      <c r="I14" s="16" t="n">
        <v>99.7</v>
      </c>
      <c r="J14" s="16" t="n">
        <v>99.9</v>
      </c>
    </row>
    <row r="15" customFormat="false" ht="24" hidden="false" customHeight="true" outlineLevel="0" collapsed="false">
      <c r="B15" s="18"/>
      <c r="C15" s="18"/>
      <c r="D15" s="18"/>
      <c r="E15" s="18"/>
      <c r="F15" s="18"/>
      <c r="G15" s="18"/>
      <c r="H15" s="18"/>
      <c r="I15" s="18"/>
      <c r="J15" s="18"/>
    </row>
  </sheetData>
  <mergeCells count="2">
    <mergeCell ref="A1:J1"/>
    <mergeCell ref="A2:J2"/>
  </mergeCells>
  <conditionalFormatting sqref="B5:C14 E5:J14">
    <cfRule type="cellIs" priority="2" operator="lessThanOr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02:29:00Z</dcterms:created>
  <dc:creator>TJ</dc:creator>
  <dc:description/>
  <dc:language>en-US</dc:language>
  <cp:lastModifiedBy>yh</cp:lastModifiedBy>
  <cp:lastPrinted>2014-01-20T02:20:14Z</cp:lastPrinted>
  <dcterms:modified xsi:type="dcterms:W3CDTF">2021-10-08T05:0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