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黑体"/>
        <family val="3"/>
        <charset val="134"/>
      </rPr>
      <t xml:space="preserve">5-7  </t>
    </r>
    <r>
      <rPr>
        <sz val="16"/>
        <color rgb="FF000000"/>
        <rFont val="Noto Sans"/>
        <family val="2"/>
      </rPr>
      <t xml:space="preserve">工业生产者出厂价格分类指数</t>
    </r>
  </si>
  <si>
    <t xml:space="preserve">Producer Price Indices for Industrial Products by Category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</t>
    </r>
  </si>
  <si>
    <t xml:space="preserve">(preceding year=100)</t>
  </si>
  <si>
    <r>
      <rPr>
        <sz val="10"/>
        <color rgb="FF000000"/>
        <rFont val="Noto Sans"/>
        <family val="2"/>
      </rPr>
      <t xml:space="preserve">类 别 </t>
    </r>
    <r>
      <rPr>
        <sz val="10"/>
        <color rgb="FF000000"/>
        <rFont val="Times New Roman"/>
        <family val="1"/>
      </rPr>
      <t xml:space="preserve">Item</t>
    </r>
  </si>
  <si>
    <r>
      <rPr>
        <b val="true"/>
        <sz val="10"/>
        <color rgb="FF000000"/>
        <rFont val="Noto Sans"/>
        <family val="2"/>
      </rPr>
      <t xml:space="preserve">总指数               </t>
    </r>
    <r>
      <rPr>
        <b val="true"/>
        <sz val="10"/>
        <color rgb="FF000000"/>
        <rFont val="Times New Roman"/>
        <family val="1"/>
      </rPr>
      <t xml:space="preserve">General Index</t>
    </r>
  </si>
  <si>
    <r>
      <rPr>
        <b val="true"/>
        <sz val="10"/>
        <color rgb="FF000000"/>
        <rFont val="Noto Sans"/>
        <family val="2"/>
      </rPr>
      <t xml:space="preserve">  生产资料         </t>
    </r>
    <r>
      <rPr>
        <b val="true"/>
        <sz val="10"/>
        <color rgb="FF000000"/>
        <rFont val="Times New Roman"/>
        <family val="1"/>
      </rPr>
      <t xml:space="preserve">Means of Production     </t>
    </r>
  </si>
  <si>
    <r>
      <rPr>
        <sz val="10"/>
        <color rgb="FF000000"/>
        <rFont val="Noto Sans"/>
        <family val="2"/>
      </rPr>
      <t xml:space="preserve">    采掘工业            </t>
    </r>
    <r>
      <rPr>
        <sz val="10"/>
        <color rgb="FF000000"/>
        <rFont val="Times New Roman"/>
        <family val="1"/>
      </rPr>
      <t xml:space="preserve">Mining &amp; Quarrying Industry</t>
    </r>
  </si>
  <si>
    <r>
      <rPr>
        <sz val="10"/>
        <color rgb="FF000000"/>
        <rFont val="Noto Sans"/>
        <family val="2"/>
      </rPr>
      <t xml:space="preserve">    原材料工业        </t>
    </r>
    <r>
      <rPr>
        <sz val="10"/>
        <color rgb="FF000000"/>
        <rFont val="Times New Roman"/>
        <family val="1"/>
      </rPr>
      <t xml:space="preserve">Raw Materials Industry</t>
    </r>
  </si>
  <si>
    <r>
      <rPr>
        <sz val="10"/>
        <color rgb="FF000000"/>
        <rFont val="Noto Sans"/>
        <family val="2"/>
      </rPr>
      <t xml:space="preserve">    加工工业            </t>
    </r>
    <r>
      <rPr>
        <sz val="10"/>
        <color rgb="FF000000"/>
        <rFont val="Times New Roman"/>
        <family val="1"/>
      </rPr>
      <t xml:space="preserve">Processing Industry</t>
    </r>
  </si>
  <si>
    <r>
      <rPr>
        <b val="true"/>
        <sz val="10"/>
        <color rgb="FF000000"/>
        <rFont val="Noto Sans"/>
        <family val="2"/>
      </rPr>
      <t xml:space="preserve">  生活资料       </t>
    </r>
    <r>
      <rPr>
        <b val="true"/>
        <sz val="10"/>
        <color rgb="FF000000"/>
        <rFont val="Times New Roman"/>
        <family val="1"/>
      </rPr>
      <t xml:space="preserve">Consumer Goods  </t>
    </r>
  </si>
  <si>
    <r>
      <rPr>
        <sz val="10"/>
        <color rgb="FF000000"/>
        <rFont val="Noto Sans"/>
        <family val="2"/>
      </rPr>
      <t xml:space="preserve">    食品类                 </t>
    </r>
    <r>
      <rPr>
        <sz val="10"/>
        <color rgb="FF000000"/>
        <rFont val="Times New Roman"/>
        <family val="1"/>
      </rPr>
      <t xml:space="preserve">Food</t>
    </r>
  </si>
  <si>
    <r>
      <rPr>
        <sz val="10"/>
        <color rgb="FF000000"/>
        <rFont val="Noto Sans"/>
        <family val="2"/>
      </rPr>
      <t xml:space="preserve">    衣着类                 </t>
    </r>
    <r>
      <rPr>
        <sz val="10"/>
        <color rgb="FF000000"/>
        <rFont val="Times New Roman"/>
        <family val="1"/>
      </rPr>
      <t xml:space="preserve">Clothing</t>
    </r>
  </si>
  <si>
    <r>
      <rPr>
        <sz val="10"/>
        <color rgb="FF000000"/>
        <rFont val="Noto Sans"/>
        <family val="2"/>
      </rPr>
      <t xml:space="preserve">    一般日用品         </t>
    </r>
    <r>
      <rPr>
        <sz val="10"/>
        <color rgb="FF000000"/>
        <rFont val="Times New Roman"/>
        <family val="1"/>
      </rPr>
      <t xml:space="preserve">Articles for Daily Use</t>
    </r>
  </si>
  <si>
    <r>
      <rPr>
        <sz val="10"/>
        <color rgb="FF000000"/>
        <rFont val="Noto Sans"/>
        <family val="2"/>
      </rPr>
      <t xml:space="preserve">    耐用消费品         </t>
    </r>
    <r>
      <rPr>
        <sz val="10"/>
        <color rgb="FF000000"/>
        <rFont val="Times New Roman"/>
        <family val="1"/>
      </rPr>
      <t xml:space="preserve">Durable Consumer Goo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4.74"/>
    <col collapsed="false" customWidth="true" hidden="false" outlineLevel="0" max="10" min="2" style="1" width="10.74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7"/>
      <c r="I3" s="7"/>
      <c r="J3" s="9" t="s">
        <v>3</v>
      </c>
    </row>
    <row r="4" customFormat="false" ht="21.95" hidden="false" customHeight="true" outlineLevel="0" collapsed="false">
      <c r="A4" s="10" t="s">
        <v>4</v>
      </c>
      <c r="B4" s="11" t="n">
        <v>2013</v>
      </c>
      <c r="C4" s="11" t="n">
        <v>2014</v>
      </c>
      <c r="D4" s="11" t="n">
        <v>2015</v>
      </c>
      <c r="E4" s="11" t="n">
        <v>2016</v>
      </c>
      <c r="F4" s="11" t="n">
        <v>2017</v>
      </c>
      <c r="G4" s="11" t="n">
        <v>2018</v>
      </c>
      <c r="H4" s="11" t="n">
        <v>2019</v>
      </c>
      <c r="I4" s="11" t="n">
        <v>2020</v>
      </c>
      <c r="J4" s="11" t="n">
        <v>2021</v>
      </c>
    </row>
    <row r="5" s="15" customFormat="true" ht="24" hidden="false" customHeight="true" outlineLevel="0" collapsed="false">
      <c r="A5" s="12" t="s">
        <v>5</v>
      </c>
      <c r="B5" s="13" t="n">
        <v>98.5049</v>
      </c>
      <c r="C5" s="14" t="n">
        <v>98.4488</v>
      </c>
      <c r="D5" s="14" t="n">
        <v>96.3035</v>
      </c>
      <c r="E5" s="14" t="n">
        <v>98.9</v>
      </c>
      <c r="F5" s="14" t="n">
        <v>105.7758</v>
      </c>
      <c r="G5" s="14" t="n">
        <v>103.2</v>
      </c>
      <c r="H5" s="14" t="n">
        <v>99.6</v>
      </c>
      <c r="I5" s="14" t="n">
        <v>99</v>
      </c>
      <c r="J5" s="14" t="n">
        <v>105.9</v>
      </c>
    </row>
    <row r="6" s="15" customFormat="true" ht="24" hidden="false" customHeight="true" outlineLevel="0" collapsed="false">
      <c r="A6" s="16" t="s">
        <v>6</v>
      </c>
      <c r="B6" s="17" t="n">
        <v>97.7309</v>
      </c>
      <c r="C6" s="18" t="n">
        <v>97.8605</v>
      </c>
      <c r="D6" s="18" t="n">
        <v>95.1842</v>
      </c>
      <c r="E6" s="18" t="n">
        <v>98.4269</v>
      </c>
      <c r="F6" s="18" t="n">
        <v>107.294</v>
      </c>
      <c r="G6" s="18" t="n">
        <v>104</v>
      </c>
      <c r="H6" s="18" t="n">
        <v>99.1</v>
      </c>
      <c r="I6" s="18" t="n">
        <v>98.3</v>
      </c>
      <c r="J6" s="18" t="n">
        <v>108.036</v>
      </c>
    </row>
    <row r="7" customFormat="false" ht="24" hidden="false" customHeight="true" outlineLevel="0" collapsed="false">
      <c r="A7" s="19" t="s">
        <v>7</v>
      </c>
      <c r="B7" s="20" t="n">
        <v>94.4416</v>
      </c>
      <c r="C7" s="21" t="n">
        <v>96.1022</v>
      </c>
      <c r="D7" s="21" t="n">
        <v>91.7961</v>
      </c>
      <c r="E7" s="21" t="n">
        <v>98.7511</v>
      </c>
      <c r="F7" s="21" t="n">
        <v>122.9455</v>
      </c>
      <c r="G7" s="21" t="n">
        <v>107.3</v>
      </c>
      <c r="H7" s="21" t="n">
        <v>97.4</v>
      </c>
      <c r="I7" s="21" t="n">
        <v>97.1</v>
      </c>
      <c r="J7" s="21" t="n">
        <v>110.3261</v>
      </c>
    </row>
    <row r="8" customFormat="false" ht="24" hidden="false" customHeight="true" outlineLevel="0" collapsed="false">
      <c r="A8" s="19" t="s">
        <v>8</v>
      </c>
      <c r="B8" s="20" t="n">
        <v>96.4067</v>
      </c>
      <c r="C8" s="21" t="n">
        <v>97.8093</v>
      </c>
      <c r="D8" s="21" t="n">
        <v>93.3247</v>
      </c>
      <c r="E8" s="21" t="n">
        <v>96.9255</v>
      </c>
      <c r="F8" s="21" t="n">
        <v>111.476</v>
      </c>
      <c r="G8" s="21" t="n">
        <v>103.5</v>
      </c>
      <c r="H8" s="21" t="n">
        <v>96.4</v>
      </c>
      <c r="I8" s="21" t="n">
        <v>95.1</v>
      </c>
      <c r="J8" s="21" t="n">
        <v>113.1212</v>
      </c>
    </row>
    <row r="9" customFormat="false" ht="24" hidden="false" customHeight="true" outlineLevel="0" collapsed="false">
      <c r="A9" s="19" t="s">
        <v>9</v>
      </c>
      <c r="B9" s="20" t="n">
        <v>98.6975</v>
      </c>
      <c r="C9" s="21" t="n">
        <v>98.0657</v>
      </c>
      <c r="D9" s="21" t="n">
        <v>96.4086</v>
      </c>
      <c r="E9" s="21" t="n">
        <v>98.9099</v>
      </c>
      <c r="F9" s="21" t="n">
        <v>104.8909</v>
      </c>
      <c r="G9" s="21" t="n">
        <v>104</v>
      </c>
      <c r="H9" s="21" t="n">
        <v>100.2</v>
      </c>
      <c r="I9" s="21" t="n">
        <v>99.3</v>
      </c>
      <c r="J9" s="21" t="n">
        <v>106.4725</v>
      </c>
    </row>
    <row r="10" s="15" customFormat="true" ht="24" hidden="false" customHeight="true" outlineLevel="0" collapsed="false">
      <c r="A10" s="16" t="s">
        <v>10</v>
      </c>
      <c r="B10" s="17" t="n">
        <v>101.2696</v>
      </c>
      <c r="C10" s="18" t="n">
        <v>100.5797</v>
      </c>
      <c r="D10" s="18" t="n">
        <v>100.3649</v>
      </c>
      <c r="E10" s="18" t="n">
        <v>100.2395</v>
      </c>
      <c r="F10" s="18" t="n">
        <v>101.062</v>
      </c>
      <c r="G10" s="18" t="n">
        <v>100.6</v>
      </c>
      <c r="H10" s="18" t="n">
        <v>101.2</v>
      </c>
      <c r="I10" s="18" t="n">
        <v>101.4</v>
      </c>
      <c r="J10" s="18" t="n">
        <v>101.0353</v>
      </c>
    </row>
    <row r="11" customFormat="false" ht="24" hidden="false" customHeight="true" outlineLevel="0" collapsed="false">
      <c r="A11" s="19" t="s">
        <v>11</v>
      </c>
      <c r="B11" s="20" t="n">
        <v>101.5781</v>
      </c>
      <c r="C11" s="21" t="n">
        <v>100.8937</v>
      </c>
      <c r="D11" s="21" t="n">
        <v>100.799</v>
      </c>
      <c r="E11" s="21" t="n">
        <v>100.9489</v>
      </c>
      <c r="F11" s="21" t="n">
        <v>101.0802</v>
      </c>
      <c r="G11" s="21" t="n">
        <v>100.6</v>
      </c>
      <c r="H11" s="21" t="n">
        <v>101.3</v>
      </c>
      <c r="I11" s="21" t="n">
        <v>102.1</v>
      </c>
      <c r="J11" s="21" t="n">
        <v>100.2581</v>
      </c>
    </row>
    <row r="12" customFormat="false" ht="24" hidden="false" customHeight="true" outlineLevel="0" collapsed="false">
      <c r="A12" s="19" t="s">
        <v>12</v>
      </c>
      <c r="B12" s="20" t="n">
        <v>101.6776</v>
      </c>
      <c r="C12" s="21" t="n">
        <v>100.1553</v>
      </c>
      <c r="D12" s="21" t="n">
        <v>100.1881</v>
      </c>
      <c r="E12" s="21" t="n">
        <v>100.6344</v>
      </c>
      <c r="F12" s="21" t="n">
        <v>99.0611</v>
      </c>
      <c r="G12" s="21" t="n">
        <v>100.6</v>
      </c>
      <c r="H12" s="21" t="n">
        <v>101.2</v>
      </c>
      <c r="I12" s="21" t="n">
        <v>100.4</v>
      </c>
      <c r="J12" s="21" t="n">
        <v>102.4226</v>
      </c>
    </row>
    <row r="13" customFormat="false" ht="24" hidden="false" customHeight="true" outlineLevel="0" collapsed="false">
      <c r="A13" s="19" t="s">
        <v>13</v>
      </c>
      <c r="B13" s="20" t="n">
        <v>100.9224</v>
      </c>
      <c r="C13" s="21" t="n">
        <v>99.8586</v>
      </c>
      <c r="D13" s="21" t="n">
        <v>99.4268</v>
      </c>
      <c r="E13" s="21" t="n">
        <v>99.9416</v>
      </c>
      <c r="F13" s="21" t="n">
        <v>102.2939</v>
      </c>
      <c r="G13" s="21" t="n">
        <v>101.1</v>
      </c>
      <c r="H13" s="21" t="n">
        <v>101.5</v>
      </c>
      <c r="I13" s="21" t="n">
        <v>101.1</v>
      </c>
      <c r="J13" s="21" t="n">
        <v>103.7777</v>
      </c>
    </row>
    <row r="14" customFormat="false" ht="24" hidden="false" customHeight="true" outlineLevel="0" collapsed="false">
      <c r="A14" s="22" t="s">
        <v>14</v>
      </c>
      <c r="B14" s="23" t="n">
        <v>99.6566</v>
      </c>
      <c r="C14" s="24" t="n">
        <v>100.5159</v>
      </c>
      <c r="D14" s="24" t="n">
        <v>99.7675</v>
      </c>
      <c r="E14" s="24" t="n">
        <v>97.1501</v>
      </c>
      <c r="F14" s="24" t="n">
        <v>99.8975</v>
      </c>
      <c r="G14" s="24" t="n">
        <v>99.7</v>
      </c>
      <c r="H14" s="24" t="n">
        <v>100.3</v>
      </c>
      <c r="I14" s="24" t="n">
        <v>99.3</v>
      </c>
      <c r="J14" s="24" t="n">
        <v>99.6426</v>
      </c>
    </row>
    <row r="15" customFormat="false" ht="24" hidden="false" customHeight="true" outlineLevel="0" collapsed="false">
      <c r="A15" s="7"/>
      <c r="B15" s="25"/>
      <c r="C15" s="26"/>
      <c r="D15" s="26"/>
      <c r="E15" s="26"/>
      <c r="F15" s="26"/>
      <c r="G15" s="26"/>
      <c r="H15" s="26"/>
      <c r="I15" s="26"/>
      <c r="J15" s="26"/>
    </row>
  </sheetData>
  <mergeCells count="2">
    <mergeCell ref="A1:J1"/>
    <mergeCell ref="A2:J2"/>
  </mergeCells>
  <conditionalFormatting sqref="B5:D14 F5:J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29:00Z</dcterms:created>
  <dc:creator>TJ</dc:creator>
  <dc:description/>
  <dc:language>en-US</dc:language>
  <cp:lastModifiedBy>yh</cp:lastModifiedBy>
  <cp:lastPrinted>2015-01-29T11:46:34Z</cp:lastPrinted>
  <dcterms:modified xsi:type="dcterms:W3CDTF">2022-11-16T2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410A861A44C019121BCB1DFEBF0C2</vt:lpwstr>
  </property>
  <property fmtid="{D5CDD505-2E9C-101B-9397-08002B2CF9AE}" pid="3" name="KSOProductBuildVer">
    <vt:lpwstr>2052-11.8.2.9831</vt:lpwstr>
  </property>
</Properties>
</file>